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6-2007" sheetId="1" state="visible" r:id="rId2"/>
    <sheet name="2007-2008 1Q" sheetId="2" state="visible" r:id="rId3"/>
    <sheet name="2007-2008 2Q" sheetId="3" state="visible" r:id="rId4"/>
    <sheet name="2007-2008" sheetId="4" state="visible" r:id="rId5"/>
    <sheet name="2011-2012" sheetId="5" state="visible" r:id="rId6"/>
    <sheet name="2010-2011" sheetId="6" state="visible" r:id="rId7"/>
    <sheet name="2009-2010" sheetId="7" state="visible" r:id="rId8"/>
    <sheet name="2008-2009" sheetId="8" state="visible" r:id="rId9"/>
    <sheet name="2012-2013" sheetId="9" state="visible" r:id="rId10"/>
    <sheet name="2013-2014" sheetId="10" state="visible" r:id="rId11"/>
    <sheet name="2014-2015" sheetId="11" state="visible" r:id="rId12"/>
    <sheet name="2015-2016" sheetId="12" state="visible" r:id="rId13"/>
  </sheets>
  <definedNames>
    <definedName function="false" hidden="false" localSheetId="5" name="_xlnm.Print_Area" vbProcedure="false">'2010-2011'!$A$1:$G$38</definedName>
    <definedName function="false" hidden="false" localSheetId="4" name="_xlnm.Print_Area" vbProcedure="false">'2011-2012'!$A$1:$F$37</definedName>
    <definedName function="false" hidden="false" localSheetId="8" name="_xlnm.Print_Area" vbProcedure="false">'2012-2013'!$A$1:$F$38</definedName>
    <definedName function="false" hidden="false" localSheetId="9" name="_xlnm.Print_Area" vbProcedure="false">'2013-2014'!$A$1:$F$39</definedName>
    <definedName function="false" hidden="false" localSheetId="10" name="_xlnm.Print_Area" vbProcedure="false">'2014-2015'!$A$1:$F$39</definedName>
    <definedName function="false" hidden="false" localSheetId="11" name="_xlnm.Print_Area" vbProcedure="false">'2015-2016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0">
  <si>
    <t xml:space="preserve">Vyúčtování sdružení Triangl 2006/2007:</t>
  </si>
  <si>
    <t xml:space="preserve">PŘÍJMY</t>
  </si>
  <si>
    <t xml:space="preserve">Kč</t>
  </si>
  <si>
    <t xml:space="preserve">VÝDAJE</t>
  </si>
  <si>
    <t xml:space="preserve">Příspěvky od rodičů</t>
  </si>
  <si>
    <t xml:space="preserve">Náklady lektoři</t>
  </si>
  <si>
    <t xml:space="preserve">Sběr papíru</t>
  </si>
  <si>
    <t xml:space="preserve">Knihy, výukové pomůcky</t>
  </si>
  <si>
    <t xml:space="preserve">Dary ples</t>
  </si>
  <si>
    <t xml:space="preserve">Náklady ples</t>
  </si>
  <si>
    <t xml:space="preserve">Dary ostatní</t>
  </si>
  <si>
    <t xml:space="preserve">Adopce zvířat v zoo</t>
  </si>
  <si>
    <t xml:space="preserve">Vstupenky ples</t>
  </si>
  <si>
    <t xml:space="preserve">Adopce na dálku</t>
  </si>
  <si>
    <t xml:space="preserve">Přijaté úroky z banky</t>
  </si>
  <si>
    <t xml:space="preserve">Poplatky spořitelna</t>
  </si>
  <si>
    <t xml:space="preserve">Účastnické poplatky v soutěžích</t>
  </si>
  <si>
    <t xml:space="preserve">Odměny soutěže, LVZ</t>
  </si>
  <si>
    <t xml:space="preserve">Odměny Mikuláš, čarodejnice, MDD</t>
  </si>
  <si>
    <t xml:space="preserve">Projekt Teplice v Čechách</t>
  </si>
  <si>
    <t xml:space="preserve">Konzultace - úsporná opatření</t>
  </si>
  <si>
    <t xml:space="preserve">Nádoby na tříděný odpad</t>
  </si>
  <si>
    <t xml:space="preserve">CELKEM</t>
  </si>
  <si>
    <t xml:space="preserve">Zůstatek na účtu k 31.08.2006</t>
  </si>
  <si>
    <t xml:space="preserve">Zůstatek na účtu k 31.08.2007</t>
  </si>
  <si>
    <t xml:space="preserve">Vyúčtování sdružení Triangl 2007/2008:</t>
  </si>
  <si>
    <t xml:space="preserve">Poplatky bance</t>
  </si>
  <si>
    <t xml:space="preserve">Projekt Divadlo - výměnná akce s německými studenty</t>
  </si>
  <si>
    <t xml:space="preserve">Plavání 6.třídy</t>
  </si>
  <si>
    <t xml:space="preserve">Tužky k zahájení školního roku</t>
  </si>
  <si>
    <t xml:space="preserve">Odměny olympiády Aj, Nj, Šj</t>
  </si>
  <si>
    <t xml:space="preserve">Odměny Mikuláš</t>
  </si>
  <si>
    <t xml:space="preserve">Školní družina - divadelní představení</t>
  </si>
  <si>
    <t xml:space="preserve">LVZ - nákup snowboardů</t>
  </si>
  <si>
    <t xml:space="preserve">Tabulky s orientačními šipkami</t>
  </si>
  <si>
    <t xml:space="preserve">Školní družina - dovybavení - skříňky, poličky</t>
  </si>
  <si>
    <t xml:space="preserve">Učebna Fyziky - dovybavení - uzamykatelné skříně na pomůcky</t>
  </si>
  <si>
    <t xml:space="preserve">Zůstatek na účtu k 31.03.2008</t>
  </si>
  <si>
    <t xml:space="preserve">Odměny soutěže, LVZ, sběr papíru</t>
  </si>
  <si>
    <t xml:space="preserve">Čarodějnice</t>
  </si>
  <si>
    <t xml:space="preserve">Koláče</t>
  </si>
  <si>
    <t xml:space="preserve">Kolky a poplatky</t>
  </si>
  <si>
    <t xml:space="preserve">Zůstatek na účtu k 30.06.2008</t>
  </si>
  <si>
    <t xml:space="preserve">Zůstatek na účtu k 31.08.2008</t>
  </si>
  <si>
    <t xml:space="preserve">Vyúčtování sdružení Triangl</t>
  </si>
  <si>
    <t xml:space="preserve">Vyúčtování sdružení Triangl K 31. 12. 2011</t>
  </si>
  <si>
    <t xml:space="preserve">Příjmy</t>
  </si>
  <si>
    <t xml:space="preserve">Výdaje</t>
  </si>
  <si>
    <t xml:space="preserve">Náklady lektoři - příspěvek Brewin J.</t>
  </si>
  <si>
    <t xml:space="preserve">vybráno na zálohu</t>
  </si>
  <si>
    <t xml:space="preserve">70 000,-</t>
  </si>
  <si>
    <t xml:space="preserve">čerpání</t>
  </si>
  <si>
    <t xml:space="preserve">Dar 1.tř.</t>
  </si>
  <si>
    <t xml:space="preserve">Odměny olympiády Aj, Nj, Šj, Fj, Ze, Mat</t>
  </si>
  <si>
    <t xml:space="preserve">Odměny olympiády Aj, Nj, Šj, Ze</t>
  </si>
  <si>
    <t xml:space="preserve">Odměny soutěže, LVZ, sběr papíru, švp</t>
  </si>
  <si>
    <t xml:space="preserve">Platba omylem (TRADAG s.r.o.)</t>
  </si>
  <si>
    <t xml:space="preserve">Školní družina - kulturní akce</t>
  </si>
  <si>
    <t xml:space="preserve">Platba omylem</t>
  </si>
  <si>
    <t xml:space="preserve">Platba bez identifikace</t>
  </si>
  <si>
    <t xml:space="preserve">Školní družina - hračky, čtyřlístek, ABC, míče</t>
  </si>
  <si>
    <t xml:space="preserve">Projekty - příjem </t>
  </si>
  <si>
    <t xml:space="preserve">Školní družina - vybavení</t>
  </si>
  <si>
    <t xml:space="preserve">Klubíčko - hračky</t>
  </si>
  <si>
    <t xml:space="preserve">Testy KALIBRO, SCIO</t>
  </si>
  <si>
    <t xml:space="preserve">Projekty</t>
  </si>
  <si>
    <t xml:space="preserve">Školní družina - divadlo + dílny</t>
  </si>
  <si>
    <t xml:space="preserve">Testy</t>
  </si>
  <si>
    <t xml:space="preserve">Ples</t>
  </si>
  <si>
    <t xml:space="preserve">Tabulové desky - 2.A</t>
  </si>
  <si>
    <t xml:space="preserve">Zálohy</t>
  </si>
  <si>
    <t xml:space="preserve">Barvy, štětce, kniha</t>
  </si>
  <si>
    <t xml:space="preserve">Čerpání daru 1.tř.</t>
  </si>
  <si>
    <t xml:space="preserve">Doplnění školní lékárničky</t>
  </si>
  <si>
    <t xml:space="preserve">Zůstatek na účtu k 31.08.2011</t>
  </si>
  <si>
    <t xml:space="preserve">Zůstatek na účtu k 31.08.2012</t>
  </si>
  <si>
    <t xml:space="preserve">Zůstatek na účtu k 31.12. 2011</t>
  </si>
  <si>
    <t xml:space="preserve">Vyúčtování sdružení Triangl k 31. 08. 2011</t>
  </si>
  <si>
    <t xml:space="preserve">Pronájem sálu na ples (Novodvorská)</t>
  </si>
  <si>
    <t xml:space="preserve">Kalibro, Scio</t>
  </si>
  <si>
    <t xml:space="preserve">Školní družina - hračky, čtyřlístek, míče</t>
  </si>
  <si>
    <t xml:space="preserve">Kanc.potřeby - toner</t>
  </si>
  <si>
    <t xml:space="preserve">Převod omylů (nesprávné č.ú.)</t>
  </si>
  <si>
    <t xml:space="preserve">OMYL</t>
  </si>
  <si>
    <t xml:space="preserve">Kalibro, Scio testy</t>
  </si>
  <si>
    <t xml:space="preserve">Konto Plaváček</t>
  </si>
  <si>
    <t xml:space="preserve">Vybavení lékáren</t>
  </si>
  <si>
    <t xml:space="preserve">Údržba hřiště</t>
  </si>
  <si>
    <t xml:space="preserve">Zůstatek na účtu k 31.08.2010</t>
  </si>
  <si>
    <t xml:space="preserve">Vyúčtování sdružení Triangl 2009/2010:</t>
  </si>
  <si>
    <t xml:space="preserve">Čarodějnice + koláče</t>
  </si>
  <si>
    <t xml:space="preserve">Rekonstr: malování tv+úprava zeleně+5 laveček</t>
  </si>
  <si>
    <t xml:space="preserve">Pohoštění MČ Prahy 4 na ukončení rekonstrukce školy</t>
  </si>
  <si>
    <t xml:space="preserve">Rozdíl z vyúčtování 06/05/2010 vyrovnán v 10/2010</t>
  </si>
  <si>
    <t xml:space="preserve">Zůstatek na účtu k 31.08.2009</t>
  </si>
  <si>
    <t xml:space="preserve">LVZ - nákup běžeckého vybavení</t>
  </si>
  <si>
    <t xml:space="preserve">LVZ - nákup vysílaček</t>
  </si>
  <si>
    <t xml:space="preserve">Projektové dny </t>
  </si>
  <si>
    <t xml:space="preserve">Příjímací řízení 3.třídy</t>
  </si>
  <si>
    <t xml:space="preserve">Rekonstrukce školy - zadávací dokumentace</t>
  </si>
  <si>
    <t xml:space="preserve">Rysovací potřeby pro 1.stupeň</t>
  </si>
  <si>
    <t xml:space="preserve">Testy Calibro a projekt Odyssea</t>
  </si>
  <si>
    <t xml:space="preserve">Údržba automatu na nápoje</t>
  </si>
  <si>
    <t xml:space="preserve">Vybavení chodeb - lavičky kovové a stolky</t>
  </si>
  <si>
    <t xml:space="preserve">T.Hron - učebnice z "Koláčů"</t>
  </si>
  <si>
    <t xml:space="preserve">Dary (p.Zeman)</t>
  </si>
  <si>
    <t xml:space="preserve">Odměny soutěže, LVZ, sběr papíru, švp, sporty</t>
  </si>
  <si>
    <t xml:space="preserve">Projekty - příjem (DZ) </t>
  </si>
  <si>
    <t xml:space="preserve">Školení</t>
  </si>
  <si>
    <t xml:space="preserve">Křovinořez</t>
  </si>
  <si>
    <t xml:space="preserve">Školní nábytek</t>
  </si>
  <si>
    <t xml:space="preserve">Čarodějnice, Mikuláš, Koláče</t>
  </si>
  <si>
    <t xml:space="preserve">Prezentace školy v Anglii, studenti</t>
  </si>
  <si>
    <t xml:space="preserve">Refundace - asistentky</t>
  </si>
  <si>
    <t xml:space="preserve">plavání 2.tříd</t>
  </si>
  <si>
    <t xml:space="preserve">Zůstatek na účtu k 31. 07. 2013</t>
  </si>
  <si>
    <t xml:space="preserve">T.Hron - učebnice z "Koláčů" - vratka</t>
  </si>
  <si>
    <t xml:space="preserve">Dary </t>
  </si>
  <si>
    <t xml:space="preserve">Školní družina - vybavení-stoly, materiál</t>
  </si>
  <si>
    <t xml:space="preserve">Projekty - materiál</t>
  </si>
  <si>
    <t xml:space="preserve">Testy Scio, Kalibro</t>
  </si>
  <si>
    <t xml:space="preserve">Venkovní stolní tenis - 2 stoly</t>
  </si>
  <si>
    <t xml:space="preserve">Nájezd pro invalidy a kočárky u hl.vchodu</t>
  </si>
  <si>
    <t xml:space="preserve">Venkovní koše na basketbal+volejbal</t>
  </si>
  <si>
    <t xml:space="preserve">Kamerový systém</t>
  </si>
  <si>
    <t xml:space="preserve">Zápis do 1.tříd</t>
  </si>
  <si>
    <t xml:space="preserve">Zůstatek na účtu k 31.07.2013</t>
  </si>
  <si>
    <t xml:space="preserve">Zůstatek na účtu k 31. 08. 2014</t>
  </si>
  <si>
    <t xml:space="preserve">Účast v soutěžích</t>
  </si>
  <si>
    <t xml:space="preserve">Odměny olympiády Aj, Nj, Šj, Fj, Ze, Mat, Che</t>
  </si>
  <si>
    <t xml:space="preserve">Školní družina - kulturní akce =divadlo, výlety</t>
  </si>
  <si>
    <t xml:space="preserve">Školní družina - materiál</t>
  </si>
  <si>
    <t xml:space="preserve">Projekty - materiál+vstupy</t>
  </si>
  <si>
    <t xml:space="preserve">Venkovní stolní tenis - pálky</t>
  </si>
  <si>
    <t xml:space="preserve">Knihovna-Changebook</t>
  </si>
  <si>
    <t xml:space="preserve">Jídelna - ozvučení</t>
  </si>
  <si>
    <t xml:space="preserve">Studovna - 3x PC+SW</t>
  </si>
  <si>
    <t xml:space="preserve">Návštěva Husince k výročí J.Husa</t>
  </si>
  <si>
    <t xml:space="preserve">Zůstatek na účtu k 31.08.2014</t>
  </si>
  <si>
    <t xml:space="preserve">Zůstatek na účtu k 31. 08. 2015</t>
  </si>
  <si>
    <t xml:space="preserve">Vyúčtování sdružení Triangl Horáčkova z.s.</t>
  </si>
  <si>
    <t xml:space="preserve">Účast v soutěžích-republik.finále atletika+chemie</t>
  </si>
  <si>
    <t xml:space="preserve">Projekt Karel IV.</t>
  </si>
  <si>
    <t xml:space="preserve">Jídelna+tělocvičny - malování</t>
  </si>
  <si>
    <t xml:space="preserve">Studovna - nábytek</t>
  </si>
  <si>
    <t xml:space="preserve">Razítko Triangl Horáčkova z.s.</t>
  </si>
  <si>
    <t xml:space="preserve">Zůstatek na účtu k 31.08.2015</t>
  </si>
  <si>
    <t xml:space="preserve">Zůstatek na účtu k 31. 08. 2016 včetně</t>
  </si>
  <si>
    <t xml:space="preserve">ok</t>
  </si>
  <si>
    <t xml:space="preserve">Transakce uskutečněná 30.9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0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2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3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1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2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3400</xdr:colOff>
      <xdr:row>5</xdr:row>
      <xdr:rowOff>28440</xdr:rowOff>
    </xdr:to>
    <xdr:pic>
      <xdr:nvPicPr>
        <xdr:cNvPr id="3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0</xdr:rowOff>
    </xdr:from>
    <xdr:to>
      <xdr:col>13</xdr:col>
      <xdr:colOff>225000</xdr:colOff>
      <xdr:row>5</xdr:row>
      <xdr:rowOff>28440</xdr:rowOff>
    </xdr:to>
    <xdr:pic>
      <xdr:nvPicPr>
        <xdr:cNvPr id="4" name="Picture 1" descr="K:\logo-triangl.jpg"/>
        <xdr:cNvPicPr/>
      </xdr:nvPicPr>
      <xdr:blipFill>
        <a:blip r:embed="rId2"/>
        <a:stretch/>
      </xdr:blipFill>
      <xdr:spPr>
        <a:xfrm>
          <a:off x="13890600" y="0"/>
          <a:ext cx="963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080</xdr:colOff>
      <xdr:row>0</xdr:row>
      <xdr:rowOff>0</xdr:rowOff>
    </xdr:from>
    <xdr:to>
      <xdr:col>4</xdr:col>
      <xdr:colOff>1753200</xdr:colOff>
      <xdr:row>4</xdr:row>
      <xdr:rowOff>142920</xdr:rowOff>
    </xdr:to>
    <xdr:pic>
      <xdr:nvPicPr>
        <xdr:cNvPr id="5" name="Picture 1" descr="K:\logo-triangl.jpg"/>
        <xdr:cNvPicPr/>
      </xdr:nvPicPr>
      <xdr:blipFill>
        <a:blip r:embed="rId1"/>
        <a:stretch/>
      </xdr:blipFill>
      <xdr:spPr>
        <a:xfrm>
          <a:off x="5352120" y="0"/>
          <a:ext cx="969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520</xdr:colOff>
      <xdr:row>4</xdr:row>
      <xdr:rowOff>142920</xdr:rowOff>
    </xdr:to>
    <xdr:pic>
      <xdr:nvPicPr>
        <xdr:cNvPr id="6" name="Picture 1" descr="K:\logo-triangl.jpg"/>
        <xdr:cNvPicPr/>
      </xdr:nvPicPr>
      <xdr:blipFill>
        <a:blip r:embed="rId1"/>
        <a:stretch/>
      </xdr:blipFill>
      <xdr:spPr>
        <a:xfrm>
          <a:off x="326160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840</xdr:colOff>
      <xdr:row>0</xdr:row>
      <xdr:rowOff>0</xdr:rowOff>
    </xdr:from>
    <xdr:to>
      <xdr:col>2</xdr:col>
      <xdr:colOff>1874520</xdr:colOff>
      <xdr:row>4</xdr:row>
      <xdr:rowOff>142920</xdr:rowOff>
    </xdr:to>
    <xdr:pic>
      <xdr:nvPicPr>
        <xdr:cNvPr id="7" name="Picture 1" descr="K:\logo-triangl.jpg"/>
        <xdr:cNvPicPr/>
      </xdr:nvPicPr>
      <xdr:blipFill>
        <a:blip r:embed="rId2"/>
        <a:stretch/>
      </xdr:blipFill>
      <xdr:spPr>
        <a:xfrm>
          <a:off x="326160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840</xdr:colOff>
      <xdr:row>0</xdr:row>
      <xdr:rowOff>0</xdr:rowOff>
    </xdr:from>
    <xdr:to>
      <xdr:col>2</xdr:col>
      <xdr:colOff>1874880</xdr:colOff>
      <xdr:row>4</xdr:row>
      <xdr:rowOff>142920</xdr:rowOff>
    </xdr:to>
    <xdr:pic>
      <xdr:nvPicPr>
        <xdr:cNvPr id="8" name="Picture 1" descr="K:\logo-triangl.jpg"/>
        <xdr:cNvPicPr/>
      </xdr:nvPicPr>
      <xdr:blipFill>
        <a:blip r:embed="rId1"/>
        <a:stretch/>
      </xdr:blipFill>
      <xdr:spPr>
        <a:xfrm>
          <a:off x="2999880" y="0"/>
          <a:ext cx="96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3400</xdr:colOff>
      <xdr:row>5</xdr:row>
      <xdr:rowOff>28440</xdr:rowOff>
    </xdr:to>
    <xdr:pic>
      <xdr:nvPicPr>
        <xdr:cNvPr id="9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0</xdr:row>
      <xdr:rowOff>0</xdr:rowOff>
    </xdr:from>
    <xdr:to>
      <xdr:col>13</xdr:col>
      <xdr:colOff>225000</xdr:colOff>
      <xdr:row>5</xdr:row>
      <xdr:rowOff>28440</xdr:rowOff>
    </xdr:to>
    <xdr:pic>
      <xdr:nvPicPr>
        <xdr:cNvPr id="10" name="Picture 1" descr="K:\logo-triangl.jpg"/>
        <xdr:cNvPicPr/>
      </xdr:nvPicPr>
      <xdr:blipFill>
        <a:blip r:embed="rId2"/>
        <a:stretch/>
      </xdr:blipFill>
      <xdr:spPr>
        <a:xfrm>
          <a:off x="13890600" y="0"/>
          <a:ext cx="963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0</xdr:row>
      <xdr:rowOff>0</xdr:rowOff>
    </xdr:from>
    <xdr:to>
      <xdr:col>4</xdr:col>
      <xdr:colOff>294120</xdr:colOff>
      <xdr:row>5</xdr:row>
      <xdr:rowOff>28440</xdr:rowOff>
    </xdr:to>
    <xdr:pic>
      <xdr:nvPicPr>
        <xdr:cNvPr id="11" name="Picture 1" descr="K:\logo-triangl.jpg"/>
        <xdr:cNvPicPr/>
      </xdr:nvPicPr>
      <xdr:blipFill>
        <a:blip r:embed="rId1"/>
        <a:stretch/>
      </xdr:blipFill>
      <xdr:spPr>
        <a:xfrm>
          <a:off x="3753720" y="0"/>
          <a:ext cx="96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2</v>
      </c>
    </row>
    <row r="4" customFormat="false" ht="12.75" hidden="false" customHeight="false" outlineLevel="0" collapsed="false">
      <c r="A4" s="0" t="s">
        <v>4</v>
      </c>
      <c r="B4" s="4" t="n">
        <f aca="false">26*700+32550+16800+8500+64*700+4*500+2*400+4*800+600+350+35820+8*700+600+1000+12*700+9*700+2490+3*700+500+2*700+1000+4*700+2*700+3*700+500</f>
        <v>199810</v>
      </c>
      <c r="C4" s="0" t="s">
        <v>5</v>
      </c>
      <c r="D4" s="4" t="n">
        <f aca="false">7000+2000+7000+500+530+7000+7000+7000+7000+7000+7000+7000+7000+7000+2000+500+71.5+297.5</f>
        <v>82899</v>
      </c>
    </row>
    <row r="5" customFormat="false" ht="12.75" hidden="false" customHeight="false" outlineLevel="0" collapsed="false">
      <c r="A5" s="0" t="s">
        <v>6</v>
      </c>
      <c r="B5" s="4" t="n">
        <f aca="false">2380+984+369+1522+1284</f>
        <v>6539</v>
      </c>
      <c r="C5" s="0" t="s">
        <v>7</v>
      </c>
      <c r="D5" s="4" t="n">
        <f aca="false">1000+986+10704+6400+1982.5+36+200+57+1890</f>
        <v>23255.5</v>
      </c>
    </row>
    <row r="6" customFormat="false" ht="12.75" hidden="false" customHeight="false" outlineLevel="0" collapsed="false">
      <c r="A6" s="0" t="s">
        <v>8</v>
      </c>
      <c r="B6" s="4" t="n">
        <v>20000</v>
      </c>
      <c r="C6" s="0" t="s">
        <v>9</v>
      </c>
      <c r="D6" s="4" t="n">
        <f aca="false">94070-3369</f>
        <v>90701</v>
      </c>
    </row>
    <row r="7" customFormat="false" ht="12.75" hidden="false" customHeight="false" outlineLevel="0" collapsed="false">
      <c r="A7" s="0" t="s">
        <v>10</v>
      </c>
      <c r="B7" s="4" t="n">
        <f aca="false">5000+3000+5000</f>
        <v>13000</v>
      </c>
      <c r="C7" s="0" t="s">
        <v>11</v>
      </c>
      <c r="D7" s="4" t="n">
        <v>1500</v>
      </c>
    </row>
    <row r="8" customFormat="false" ht="12.75" hidden="false" customHeight="false" outlineLevel="0" collapsed="false">
      <c r="A8" s="0" t="s">
        <v>12</v>
      </c>
      <c r="B8" s="4" t="n">
        <f aca="false">65000+2100+4200</f>
        <v>71300</v>
      </c>
      <c r="C8" s="0" t="s">
        <v>13</v>
      </c>
      <c r="D8" s="4" t="n">
        <v>399</v>
      </c>
    </row>
    <row r="9" customFormat="false" ht="12.75" hidden="false" customHeight="false" outlineLevel="0" collapsed="false">
      <c r="A9" s="0" t="s">
        <v>14</v>
      </c>
      <c r="B9" s="4" t="n">
        <f aca="false">6.04+13.24+17.22+18.15+12.9+14.43+15+14.04+13.75+11.53+9.12+9.02</f>
        <v>154.44</v>
      </c>
      <c r="C9" s="0" t="s">
        <v>15</v>
      </c>
      <c r="D9" s="4" t="n">
        <f aca="false">8+8+4+2+75+13+32+45+60+10+2+10+2+2+2+6+2+2+2+4+8+6+4+2+2+2+2+2+4+2+75+6+425+2+48+135+39+2+4+4+2+2+4+4+2+4+4+10+4+2+170+45+24+100+90+27+4+2+2+2+35+45+2+40+100+105+22.5+2+2+30+45+2+32+100+45+22.5+2+2+15+45+4+32+100+90+22.5+5+45+24+100+90+22.5+4+2+2+25+45+8+100+45+22.5+45+2+24+100+60+22.5+2+45+4+16+100+90+22.5+45+16+100+90+22.5+7.5+15+45+100</f>
        <v>4025.5</v>
      </c>
    </row>
    <row r="10" customFormat="false" ht="12.75" hidden="false" customHeight="false" outlineLevel="0" collapsed="false">
      <c r="B10" s="4"/>
      <c r="C10" s="0" t="s">
        <v>16</v>
      </c>
      <c r="D10" s="4" t="n">
        <f aca="false">5100+1410</f>
        <v>6510</v>
      </c>
    </row>
    <row r="11" customFormat="false" ht="12.75" hidden="false" customHeight="false" outlineLevel="0" collapsed="false">
      <c r="B11" s="4"/>
      <c r="C11" s="0" t="s">
        <v>17</v>
      </c>
      <c r="D11" s="4" t="n">
        <f aca="false">1316+48+566+500+520+48+1096+999+290+879+1964.6</f>
        <v>8226.6</v>
      </c>
    </row>
    <row r="12" customFormat="false" ht="12.75" hidden="false" customHeight="false" outlineLevel="0" collapsed="false">
      <c r="B12" s="4"/>
      <c r="C12" s="0" t="s">
        <v>18</v>
      </c>
      <c r="D12" s="4" t="n">
        <f aca="false">431+528+135+119+5357.9+400+230+1698+500+1343</f>
        <v>10741.9</v>
      </c>
    </row>
    <row r="13" customFormat="false" ht="12.75" hidden="false" customHeight="false" outlineLevel="0" collapsed="false">
      <c r="B13" s="4"/>
      <c r="C13" s="0" t="s">
        <v>19</v>
      </c>
      <c r="D13" s="4" t="n">
        <f aca="false">5079+5000</f>
        <v>10079</v>
      </c>
    </row>
    <row r="14" customFormat="false" ht="12.75" hidden="false" customHeight="false" outlineLevel="0" collapsed="false">
      <c r="B14" s="4"/>
      <c r="C14" s="0" t="s">
        <v>20</v>
      </c>
      <c r="D14" s="4" t="n">
        <v>2454</v>
      </c>
    </row>
    <row r="15" customFormat="false" ht="12.75" hidden="false" customHeight="false" outlineLevel="0" collapsed="false">
      <c r="B15" s="4"/>
      <c r="C15" s="0" t="s">
        <v>21</v>
      </c>
      <c r="D15" s="4" t="n">
        <v>26061</v>
      </c>
    </row>
    <row r="16" customFormat="false" ht="13.5" hidden="false" customHeight="false" outlineLevel="0" collapsed="false">
      <c r="A16" s="5" t="s">
        <v>22</v>
      </c>
      <c r="B16" s="6" t="n">
        <f aca="false">SUM(B4:B15)</f>
        <v>310803.44</v>
      </c>
      <c r="C16" s="6" t="s">
        <v>22</v>
      </c>
      <c r="D16" s="6" t="n">
        <f aca="false">SUM(D4:D15)</f>
        <v>266852.5</v>
      </c>
    </row>
    <row r="17" customFormat="false" ht="12.75" hidden="false" customHeight="false" outlineLevel="0" collapsed="false">
      <c r="A17" s="1" t="s">
        <v>23</v>
      </c>
      <c r="B17" s="4"/>
      <c r="D17" s="7" t="n">
        <f aca="false">60643.66</f>
        <v>60643.66</v>
      </c>
    </row>
    <row r="18" customFormat="false" ht="12.75" hidden="false" customHeight="false" outlineLevel="0" collapsed="false">
      <c r="A18" s="1" t="s">
        <v>24</v>
      </c>
      <c r="D18" s="7" t="n">
        <f aca="false">D17+SUM(B4:B9)-SUM(D4:D15)</f>
        <v>104594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44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2.27+2.32+2.72+2.98+3.11+3.1+2.67+2.81+2.67+2.55+2.42+2.71+2.49</f>
        <v>34.82</v>
      </c>
      <c r="E12" s="9" t="s">
        <v>26</v>
      </c>
      <c r="F12" s="4" t="n">
        <f aca="false">169+1097+1193+397+303+200.59+290.51+188.53+429.51+191.48+183.46+170.51+172.47</f>
        <v>4986.06</v>
      </c>
    </row>
    <row r="15" customFormat="false" ht="12.75" hidden="false" customHeight="false" outlineLevel="0" collapsed="false">
      <c r="B15" s="9" t="s">
        <v>4</v>
      </c>
      <c r="C15" s="4" t="n">
        <f aca="false">114806-406+118400-1600-1080+27230+10000+5980-3180+21195-2440-2040-1980-2160-1875+180+2800+21700+3255-1155+700</f>
        <v>308330</v>
      </c>
      <c r="E15" s="9" t="s">
        <v>48</v>
      </c>
      <c r="F15" s="4" t="n">
        <f aca="false">7000*13</f>
        <v>91000</v>
      </c>
    </row>
    <row r="16" customFormat="false" ht="12.75" hidden="false" customHeight="false" outlineLevel="0" collapsed="false">
      <c r="B16" s="9" t="s">
        <v>6</v>
      </c>
      <c r="C16" s="4" t="n">
        <f aca="false">3180+1875+1155+2205</f>
        <v>8415</v>
      </c>
      <c r="E16" s="0" t="s">
        <v>116</v>
      </c>
      <c r="F16" s="4" t="n">
        <f aca="false">-406</f>
        <v>-406</v>
      </c>
    </row>
    <row r="17" customFormat="false" ht="12.75" hidden="false" customHeight="false" outlineLevel="0" collapsed="false">
      <c r="B17" s="9" t="s">
        <v>117</v>
      </c>
      <c r="C17" s="4" t="n">
        <f aca="false">20000+5000</f>
        <v>25000</v>
      </c>
      <c r="E17" s="9" t="s">
        <v>53</v>
      </c>
      <c r="F17" s="4" t="n">
        <f aca="false">219+96+400+1200+800+1300+600+365+1000+1306-211-147</f>
        <v>6928</v>
      </c>
    </row>
    <row r="18" customFormat="false" ht="12.75" hidden="false" customHeight="false" outlineLevel="0" collapsed="false">
      <c r="E18" s="9" t="s">
        <v>106</v>
      </c>
      <c r="F18" s="4" t="n">
        <f aca="false">1872+648+500+65+322+500*2+132+998</f>
        <v>5537</v>
      </c>
    </row>
    <row r="19" customFormat="false" ht="12.75" hidden="false" customHeight="false" outlineLevel="0" collapsed="false">
      <c r="B19" s="0" t="s">
        <v>68</v>
      </c>
      <c r="C19" s="4" t="n">
        <f aca="false">44015</f>
        <v>44015</v>
      </c>
      <c r="E19" s="9" t="s">
        <v>57</v>
      </c>
      <c r="F19" s="4" t="n">
        <f aca="false">2145+800+1040+1450+2535</f>
        <v>7970</v>
      </c>
    </row>
    <row r="20" customFormat="false" ht="12.75" hidden="false" customHeight="false" outlineLevel="0" collapsed="false">
      <c r="E20" s="9" t="s">
        <v>60</v>
      </c>
      <c r="F20" s="4" t="n">
        <f aca="false">7311+2100+4200+350</f>
        <v>13961</v>
      </c>
    </row>
    <row r="21" customFormat="false" ht="12.75" hidden="false" customHeight="false" outlineLevel="0" collapsed="false">
      <c r="E21" s="9" t="s">
        <v>118</v>
      </c>
      <c r="F21" s="4" t="n">
        <f aca="false">3705+2387+100-20+528</f>
        <v>6700</v>
      </c>
    </row>
    <row r="22" customFormat="false" ht="12.75" hidden="false" customHeight="false" outlineLevel="0" collapsed="false">
      <c r="E22" s="9" t="s">
        <v>119</v>
      </c>
      <c r="F22" s="4" t="n">
        <f aca="false">5038+2400+1700+975+485+975</f>
        <v>11573</v>
      </c>
    </row>
    <row r="23" customFormat="false" ht="12.75" hidden="false" customHeight="false" outlineLevel="0" collapsed="false">
      <c r="B23" s="9"/>
      <c r="E23" s="9" t="s">
        <v>120</v>
      </c>
      <c r="F23" s="4" t="n">
        <f aca="false">4767+7050.7+2174</f>
        <v>13991.7</v>
      </c>
    </row>
    <row r="24" customFormat="false" ht="12.75" hidden="false" customHeight="false" outlineLevel="0" collapsed="false">
      <c r="E24" s="9" t="s">
        <v>121</v>
      </c>
      <c r="F24" s="4" t="n">
        <v>23180</v>
      </c>
    </row>
    <row r="25" customFormat="false" ht="12.75" hidden="false" customHeight="false" outlineLevel="0" collapsed="false">
      <c r="E25" s="9" t="s">
        <v>122</v>
      </c>
      <c r="F25" s="4" t="n">
        <v>6250</v>
      </c>
    </row>
    <row r="26" customFormat="false" ht="12.75" hidden="false" customHeight="false" outlineLevel="0" collapsed="false">
      <c r="E26" s="9" t="s">
        <v>110</v>
      </c>
      <c r="F26" s="4" t="n">
        <f aca="false">43076</f>
        <v>43076</v>
      </c>
    </row>
    <row r="27" customFormat="false" ht="12.75" hidden="false" customHeight="false" outlineLevel="0" collapsed="false">
      <c r="E27" s="9" t="s">
        <v>123</v>
      </c>
      <c r="F27" s="4" t="n">
        <v>58620</v>
      </c>
    </row>
    <row r="28" customFormat="false" ht="12.75" hidden="false" customHeight="false" outlineLevel="0" collapsed="false">
      <c r="E28" s="9" t="s">
        <v>124</v>
      </c>
      <c r="F28" s="4" t="n">
        <v>100000</v>
      </c>
    </row>
    <row r="29" customFormat="false" ht="12.75" hidden="false" customHeight="false" outlineLevel="0" collapsed="false">
      <c r="B29" s="0" t="s">
        <v>83</v>
      </c>
      <c r="C29" s="4" t="n">
        <f aca="false">640-640+3360-3360+320-320+450+1500-1500-450+450-450+2500-2500</f>
        <v>0</v>
      </c>
      <c r="E29" s="9" t="s">
        <v>68</v>
      </c>
      <c r="F29" s="4" t="n">
        <f aca="false">1360+32724.45+1077</f>
        <v>35161.45</v>
      </c>
    </row>
    <row r="30" customFormat="false" ht="12.75" hidden="false" customHeight="false" outlineLevel="0" collapsed="false">
      <c r="E30" s="9" t="s">
        <v>111</v>
      </c>
      <c r="F30" s="4" t="n">
        <f aca="false">26207-1733+555+1366</f>
        <v>26395</v>
      </c>
    </row>
    <row r="31" customFormat="false" ht="12.75" hidden="false" customHeight="false" outlineLevel="0" collapsed="false">
      <c r="E31" s="9" t="s">
        <v>112</v>
      </c>
      <c r="F31" s="4" t="n">
        <f aca="false">270+122+500</f>
        <v>892</v>
      </c>
    </row>
    <row r="32" customFormat="false" ht="12.75" hidden="false" customHeight="false" outlineLevel="0" collapsed="false">
      <c r="E32" s="9" t="s">
        <v>113</v>
      </c>
      <c r="F32" s="4" t="n">
        <f aca="false">1800</f>
        <v>1800</v>
      </c>
    </row>
    <row r="33" customFormat="false" ht="12.75" hidden="false" customHeight="false" outlineLevel="0" collapsed="false">
      <c r="E33" s="9" t="s">
        <v>125</v>
      </c>
      <c r="F33" s="4" t="n">
        <f aca="false">538</f>
        <v>538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2709+1990+1733+211+147+2717+591+1680</f>
        <v>11778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85794.82</v>
      </c>
      <c r="D35" s="12"/>
      <c r="E35" s="12" t="s">
        <v>22</v>
      </c>
      <c r="F35" s="13" t="n">
        <f aca="false">SUM(F12:F34)</f>
        <v>469931.21</v>
      </c>
    </row>
    <row r="38" customFormat="false" ht="12.75" hidden="false" customHeight="false" outlineLevel="0" collapsed="false">
      <c r="B38" s="14" t="s">
        <v>126</v>
      </c>
      <c r="C38" s="4" t="n">
        <v>267818.43</v>
      </c>
    </row>
    <row r="39" customFormat="false" ht="12.75" hidden="false" customHeight="false" outlineLevel="0" collapsed="false">
      <c r="B39" s="14" t="s">
        <v>127</v>
      </c>
      <c r="C39" s="4" t="n">
        <f aca="false">C38+SUM(C12:C34)-SUM(F12:F34)</f>
        <v>183682.04</v>
      </c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44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1.78+3.09+3.43+3.53+3.46+3.17+3.4+3.07+2.9+2.66+1.99+1.93</f>
        <v>34.41</v>
      </c>
      <c r="E12" s="9" t="s">
        <v>26</v>
      </c>
      <c r="F12" s="4" t="n">
        <f aca="false">1293.34+1174.59+355.65+198.67+169.66+335.6+205.65+172.58+172.55+181.51+155.38+150.37</f>
        <v>4565.55</v>
      </c>
    </row>
    <row r="15" customFormat="false" ht="12.75" hidden="false" customHeight="false" outlineLevel="0" collapsed="false">
      <c r="B15" s="9" t="s">
        <v>4</v>
      </c>
      <c r="C15" s="4" t="n">
        <f aca="false">130640+112750+22700+4500+1050+25915-1680-2415-2520-3680-2520+5200-1500-3000+1400+700</f>
        <v>287540</v>
      </c>
      <c r="E15" s="9" t="s">
        <v>48</v>
      </c>
      <c r="F15" s="4" t="n">
        <f aca="false">7000*12</f>
        <v>84000</v>
      </c>
    </row>
    <row r="16" customFormat="false" ht="12.75" hidden="false" customHeight="false" outlineLevel="0" collapsed="false">
      <c r="B16" s="9" t="s">
        <v>6</v>
      </c>
      <c r="C16" s="4" t="n">
        <f aca="false">2415+3300</f>
        <v>5715</v>
      </c>
      <c r="E16" s="0" t="s">
        <v>128</v>
      </c>
      <c r="F16" s="4" t="n">
        <v>2400</v>
      </c>
    </row>
    <row r="17" customFormat="false" ht="12.75" hidden="false" customHeight="false" outlineLevel="0" collapsed="false">
      <c r="B17" s="9" t="s">
        <v>117</v>
      </c>
      <c r="C17" s="4" t="n">
        <v>6000</v>
      </c>
      <c r="E17" s="9" t="s">
        <v>129</v>
      </c>
      <c r="F17" s="4" t="n">
        <f aca="false">1200+1200+1600+700</f>
        <v>4700</v>
      </c>
    </row>
    <row r="18" customFormat="false" ht="12.75" hidden="false" customHeight="false" outlineLevel="0" collapsed="false">
      <c r="E18" s="9" t="s">
        <v>106</v>
      </c>
      <c r="F18" s="4" t="n">
        <f aca="false">2496+693+391+400+500+500+399+500+519+132</f>
        <v>6530</v>
      </c>
    </row>
    <row r="19" customFormat="false" ht="12.75" hidden="false" customHeight="false" outlineLevel="0" collapsed="false">
      <c r="B19" s="0" t="s">
        <v>68</v>
      </c>
      <c r="C19" s="4" t="n">
        <v>54800</v>
      </c>
      <c r="E19" s="9" t="s">
        <v>130</v>
      </c>
      <c r="F19" s="4" t="n">
        <f aca="false">230+1760+3010+770+180</f>
        <v>5950</v>
      </c>
    </row>
    <row r="20" customFormat="false" ht="12.75" hidden="false" customHeight="false" outlineLevel="0" collapsed="false">
      <c r="E20" s="9" t="s">
        <v>60</v>
      </c>
      <c r="F20" s="4" t="n">
        <f aca="false">4800+2850+3840</f>
        <v>11490</v>
      </c>
    </row>
    <row r="21" customFormat="false" ht="12.75" hidden="false" customHeight="false" outlineLevel="0" collapsed="false">
      <c r="E21" s="9" t="s">
        <v>131</v>
      </c>
      <c r="F21" s="4" t="n">
        <f aca="false">478+546+816</f>
        <v>1840</v>
      </c>
    </row>
    <row r="22" customFormat="false" ht="12.75" hidden="false" customHeight="false" outlineLevel="0" collapsed="false">
      <c r="E22" s="9" t="s">
        <v>132</v>
      </c>
      <c r="F22" s="4" t="n">
        <f aca="false">8190+7000+233+21613+1080</f>
        <v>38116</v>
      </c>
    </row>
    <row r="23" customFormat="false" ht="12.75" hidden="false" customHeight="false" outlineLevel="0" collapsed="false">
      <c r="B23" s="9"/>
      <c r="E23" s="9" t="s">
        <v>120</v>
      </c>
      <c r="F23" s="4" t="n">
        <f aca="false">3852+1820+3572+3647</f>
        <v>12891</v>
      </c>
    </row>
    <row r="24" customFormat="false" ht="12.75" hidden="false" customHeight="false" outlineLevel="0" collapsed="false">
      <c r="E24" s="9" t="s">
        <v>133</v>
      </c>
      <c r="F24" s="4" t="n">
        <v>434</v>
      </c>
    </row>
    <row r="25" customFormat="false" ht="12.75" hidden="false" customHeight="false" outlineLevel="0" collapsed="false">
      <c r="E25" s="9" t="s">
        <v>134</v>
      </c>
      <c r="F25" s="4" t="n">
        <v>2238.5</v>
      </c>
    </row>
    <row r="26" customFormat="false" ht="12.75" hidden="false" customHeight="false" outlineLevel="0" collapsed="false">
      <c r="E26" s="9" t="s">
        <v>135</v>
      </c>
      <c r="F26" s="4" t="n">
        <v>9380</v>
      </c>
    </row>
    <row r="27" customFormat="false" ht="12.75" hidden="false" customHeight="false" outlineLevel="0" collapsed="false">
      <c r="E27" s="9" t="s">
        <v>136</v>
      </c>
      <c r="F27" s="4" t="n">
        <f aca="false">43205.27+5434.11</f>
        <v>48639.38</v>
      </c>
    </row>
    <row r="28" customFormat="false" ht="12.75" hidden="false" customHeight="false" outlineLevel="0" collapsed="false">
      <c r="E28" s="9" t="s">
        <v>137</v>
      </c>
      <c r="F28" s="4" t="n">
        <v>11687</v>
      </c>
    </row>
    <row r="29" customFormat="false" ht="12.75" hidden="false" customHeight="false" outlineLevel="0" collapsed="false">
      <c r="B29" s="0" t="s">
        <v>83</v>
      </c>
      <c r="C29" s="4" t="n">
        <f aca="false">640-640+3360-3360+320-320+450+1500-1500-450+450-450+2500-2500</f>
        <v>0</v>
      </c>
      <c r="E29" s="9" t="s">
        <v>68</v>
      </c>
      <c r="F29" s="4" t="n">
        <f aca="false">36350+65+2450</f>
        <v>38865</v>
      </c>
    </row>
    <row r="30" customFormat="false" ht="12.75" hidden="false" customHeight="false" outlineLevel="0" collapsed="false">
      <c r="E30" s="9" t="s">
        <v>111</v>
      </c>
      <c r="F30" s="4" t="n">
        <f aca="false">448+1314+700+1600+16028+5000+360+298</f>
        <v>25748</v>
      </c>
    </row>
    <row r="31" customFormat="false" ht="12.75" hidden="false" customHeight="false" outlineLevel="0" collapsed="false">
      <c r="E31" s="9" t="s">
        <v>112</v>
      </c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 t="s">
        <v>125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270+331+45+1473+256+803+3507+166</f>
        <v>6851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54089.41</v>
      </c>
      <c r="D35" s="12"/>
      <c r="E35" s="12" t="s">
        <v>22</v>
      </c>
      <c r="F35" s="13" t="n">
        <f aca="false">SUM(F12:F34)</f>
        <v>316325.43</v>
      </c>
    </row>
    <row r="38" customFormat="false" ht="12.75" hidden="false" customHeight="false" outlineLevel="0" collapsed="false">
      <c r="B38" s="14" t="s">
        <v>138</v>
      </c>
      <c r="C38" s="4" t="n">
        <v>183682.04</v>
      </c>
    </row>
    <row r="39" customFormat="false" ht="12.75" hidden="false" customHeight="false" outlineLevel="0" collapsed="false">
      <c r="B39" s="14" t="s">
        <v>139</v>
      </c>
      <c r="C39" s="4" t="n">
        <f aca="false">C38+SUM(C12:C34)-SUM(F12:F34)</f>
        <v>221446.02</v>
      </c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4.99"/>
    <col collapsed="false" customWidth="true" hidden="false" outlineLevel="0" max="6" min="6" style="4" width="12.85"/>
    <col collapsed="false" customWidth="true" hidden="false" outlineLevel="0" max="9" min="9" style="0" width="15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8" t="s">
        <v>140</v>
      </c>
    </row>
    <row r="10" customFormat="false" ht="12.75" hidden="false" customHeight="false" outlineLevel="0" collapsed="false">
      <c r="B10" s="0" t="s">
        <v>46</v>
      </c>
      <c r="E10" s="0" t="s">
        <v>47</v>
      </c>
    </row>
    <row r="12" customFormat="false" ht="12.75" hidden="false" customHeight="false" outlineLevel="0" collapsed="false">
      <c r="B12" s="9" t="s">
        <v>14</v>
      </c>
      <c r="C12" s="4" t="n">
        <f aca="false">2.05+3.07+3.14+2.92+2.78+2.55+2.55+2.41+2.37+2+1.8+1.76</f>
        <v>29.4</v>
      </c>
      <c r="E12" s="9" t="s">
        <v>26</v>
      </c>
      <c r="F12" s="4" t="n">
        <f aca="false">1384.39+1032.58+341.6+227.55+174.53+277.48+205.48+155.46+162.45+170.38+155.34+150.33</f>
        <v>4437.57</v>
      </c>
    </row>
    <row r="15" customFormat="false" ht="12.75" hidden="false" customHeight="false" outlineLevel="0" collapsed="false">
      <c r="B15" s="9" t="s">
        <v>4</v>
      </c>
      <c r="C15" s="4" t="n">
        <f aca="false">184045-5900-1850-4440-40305+95997-697+21200-1850+7210+2800+13790-2590+2100</f>
        <v>269510</v>
      </c>
      <c r="E15" s="9" t="s">
        <v>48</v>
      </c>
      <c r="F15" s="4" t="n">
        <f aca="false">7000*12</f>
        <v>84000</v>
      </c>
    </row>
    <row r="16" customFormat="false" ht="12.75" hidden="false" customHeight="false" outlineLevel="0" collapsed="false">
      <c r="B16" s="9" t="s">
        <v>6</v>
      </c>
      <c r="C16" s="4" t="n">
        <f aca="false">697+1054+2788</f>
        <v>4539</v>
      </c>
      <c r="E16" s="0" t="s">
        <v>141</v>
      </c>
      <c r="F16" s="4" t="n">
        <v>4510</v>
      </c>
    </row>
    <row r="17" customFormat="false" ht="12.75" hidden="false" customHeight="false" outlineLevel="0" collapsed="false">
      <c r="B17" s="9" t="s">
        <v>117</v>
      </c>
      <c r="E17" s="9" t="s">
        <v>129</v>
      </c>
      <c r="F17" s="4" t="n">
        <f aca="false">182+1200+1000+194+1000+1200+488+500</f>
        <v>5764</v>
      </c>
    </row>
    <row r="18" customFormat="false" ht="12.75" hidden="false" customHeight="false" outlineLevel="0" collapsed="false">
      <c r="E18" s="9" t="s">
        <v>106</v>
      </c>
      <c r="F18" s="4" t="n">
        <f aca="false">3024+500+400+256+1000+999+768+349</f>
        <v>7296</v>
      </c>
    </row>
    <row r="19" customFormat="false" ht="12.75" hidden="false" customHeight="false" outlineLevel="0" collapsed="false">
      <c r="B19" s="0" t="s">
        <v>68</v>
      </c>
      <c r="C19" s="4" t="n">
        <v>65775</v>
      </c>
      <c r="E19" s="9" t="s">
        <v>130</v>
      </c>
      <c r="F19" s="4" t="n">
        <f aca="false">400+2310+1780+1660+1325</f>
        <v>7475</v>
      </c>
    </row>
    <row r="20" customFormat="false" ht="12.75" hidden="false" customHeight="false" outlineLevel="0" collapsed="false">
      <c r="E20" s="9" t="s">
        <v>60</v>
      </c>
    </row>
    <row r="21" customFormat="false" ht="12.75" hidden="false" customHeight="false" outlineLevel="0" collapsed="false">
      <c r="E21" s="9" t="s">
        <v>131</v>
      </c>
      <c r="F21" s="4" t="n">
        <f aca="false">118+3116</f>
        <v>3234</v>
      </c>
    </row>
    <row r="22" customFormat="false" ht="12.75" hidden="false" customHeight="false" outlineLevel="0" collapsed="false">
      <c r="E22" s="9" t="s">
        <v>132</v>
      </c>
      <c r="F22" s="4" t="n">
        <f aca="false">594+3000+9380-1800+5900+6737+3700+228</f>
        <v>27739</v>
      </c>
    </row>
    <row r="23" customFormat="false" ht="12.75" hidden="false" customHeight="false" outlineLevel="0" collapsed="false">
      <c r="B23" s="9"/>
      <c r="E23" s="9" t="s">
        <v>142</v>
      </c>
      <c r="F23" s="4" t="n">
        <v>10000</v>
      </c>
    </row>
    <row r="24" customFormat="false" ht="12.75" hidden="false" customHeight="false" outlineLevel="0" collapsed="false">
      <c r="E24" s="9" t="s">
        <v>120</v>
      </c>
      <c r="F24" s="4" t="n">
        <f aca="false">6074</f>
        <v>6074</v>
      </c>
    </row>
    <row r="25" customFormat="false" ht="12.75" hidden="false" customHeight="false" outlineLevel="0" collapsed="false">
      <c r="E25" s="9" t="s">
        <v>134</v>
      </c>
    </row>
    <row r="26" customFormat="false" ht="12.75" hidden="false" customHeight="false" outlineLevel="0" collapsed="false">
      <c r="E26" s="9" t="s">
        <v>143</v>
      </c>
      <c r="F26" s="4" t="n">
        <v>30000</v>
      </c>
    </row>
    <row r="27" customFormat="false" ht="12.75" hidden="false" customHeight="false" outlineLevel="0" collapsed="false">
      <c r="E27" s="9" t="s">
        <v>144</v>
      </c>
      <c r="F27" s="4" t="n">
        <f aca="false">40305+673+4000</f>
        <v>44978</v>
      </c>
    </row>
    <row r="28" customFormat="false" ht="12.75" hidden="false" customHeight="false" outlineLevel="0" collapsed="false">
      <c r="E28" s="9" t="s">
        <v>145</v>
      </c>
      <c r="F28" s="4" t="n">
        <v>364</v>
      </c>
    </row>
    <row r="29" customFormat="false" ht="12.75" hidden="false" customHeight="false" outlineLevel="0" collapsed="false">
      <c r="B29" s="0" t="s">
        <v>83</v>
      </c>
      <c r="C29" s="4" t="n">
        <f aca="false">640-640+3360-3360+320-320+450+1500-1500-450+450-450+2500-2500</f>
        <v>0</v>
      </c>
      <c r="E29" s="9" t="s">
        <v>68</v>
      </c>
      <c r="F29" s="4" t="n">
        <v>38964</v>
      </c>
      <c r="G29" s="4"/>
    </row>
    <row r="30" customFormat="false" ht="12.75" hidden="false" customHeight="false" outlineLevel="0" collapsed="false">
      <c r="E30" s="9" t="s">
        <v>111</v>
      </c>
      <c r="F30" s="4" t="n">
        <f aca="false">682+482+130+133+20453+1600+170+3500</f>
        <v>27150</v>
      </c>
    </row>
    <row r="31" customFormat="false" ht="12.75" hidden="false" customHeight="false" outlineLevel="0" collapsed="false">
      <c r="E31" s="9" t="s">
        <v>112</v>
      </c>
      <c r="F31" s="4" t="n">
        <f aca="false">894</f>
        <v>894</v>
      </c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 t="s">
        <v>125</v>
      </c>
    </row>
    <row r="34" customFormat="false" ht="13.5" hidden="false" customHeight="false" outlineLevel="0" collapsed="false">
      <c r="B34" s="10"/>
      <c r="D34" s="10"/>
      <c r="E34" s="10" t="s">
        <v>73</v>
      </c>
      <c r="F34" s="11" t="n">
        <f aca="false">2533+179+1003+3329</f>
        <v>7044</v>
      </c>
    </row>
    <row r="35" customFormat="false" ht="13.5" hidden="false" customHeight="false" outlineLevel="0" collapsed="false">
      <c r="B35" s="12" t="s">
        <v>22</v>
      </c>
      <c r="C35" s="13" t="n">
        <f aca="false">SUM(C12:C34)</f>
        <v>339853.4</v>
      </c>
      <c r="D35" s="12"/>
      <c r="E35" s="12" t="s">
        <v>22</v>
      </c>
      <c r="F35" s="13" t="n">
        <f aca="false">SUM(F12:F34)</f>
        <v>309923.57</v>
      </c>
    </row>
    <row r="38" customFormat="false" ht="12.75" hidden="false" customHeight="false" outlineLevel="0" collapsed="false">
      <c r="B38" s="14" t="s">
        <v>146</v>
      </c>
      <c r="C38" s="4" t="n">
        <v>221446.02</v>
      </c>
    </row>
    <row r="39" customFormat="false" ht="12.75" hidden="false" customHeight="false" outlineLevel="0" collapsed="false">
      <c r="B39" s="14" t="s">
        <v>147</v>
      </c>
      <c r="C39" s="4" t="n">
        <f aca="false">C38+SUM(C12:C34)-SUM(F12:F34)</f>
        <v>251375.85</v>
      </c>
      <c r="D39" s="0" t="s">
        <v>148</v>
      </c>
    </row>
    <row r="40" customFormat="false" ht="12.75" hidden="false" customHeight="false" outlineLevel="0" collapsed="false">
      <c r="B40" s="14" t="s">
        <v>149</v>
      </c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8.63+19.33+15.9+13.88+12.6+10.27+16.23</f>
        <v>96.84</v>
      </c>
      <c r="C7" s="0" t="s">
        <v>26</v>
      </c>
      <c r="D7" s="4" t="n">
        <f aca="false">2+6+4+8+6+8+16+8+245+45+2+8+100+45+27+6+12+2+6+4+2+6+4+4+4+6+6+6+4+6+4+2+2+2+470+45+8+32+100+90+34.5+2+4+2+4+4+2+2+2+45+100+100+32+135+6+27+2+2+2+2+45+100+20+4+16+45+24.5+2+2+2+45+100+20+8+45+24.5+60+2+2+2+45+100+8+10+16+45+24.5+45+2+45+100+15+16+45+2</f>
        <v>2960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84900+7500+3000</f>
        <v>95400</v>
      </c>
      <c r="C9" s="0" t="s">
        <v>9</v>
      </c>
      <c r="D9" s="4" t="n">
        <f aca="false">1500.6+6307-1500+18885.3+674+450+300+5000</f>
        <v>31616.9</v>
      </c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45*700+2*3000+1840+1000+90*700+400+63360+500+350+390-390+10500+16*700+1500+500+780-780+2000+11200+3*700+2*700+1400+800+700</f>
        <v>211250</v>
      </c>
      <c r="C11" s="0" t="s">
        <v>5</v>
      </c>
      <c r="D11" s="4" t="n">
        <f aca="false">7000+7000+7000+7000+8000+5000+2000+8000+8000+8000</f>
        <v>67000</v>
      </c>
    </row>
    <row r="12" customFormat="false" ht="12.75" hidden="false" customHeight="false" outlineLevel="0" collapsed="false">
      <c r="A12" s="0" t="s">
        <v>6</v>
      </c>
      <c r="B12" s="4" t="n">
        <f aca="false">2547+1494+2169</f>
        <v>6210</v>
      </c>
      <c r="C12" s="0" t="s">
        <v>7</v>
      </c>
      <c r="D12" s="4" t="n">
        <f aca="false">4950+110+1003+1200+1376+2731</f>
        <v>11370</v>
      </c>
    </row>
    <row r="13" customFormat="false" ht="12.75" hidden="false" customHeight="false" outlineLevel="0" collapsed="false">
      <c r="B13" s="4"/>
      <c r="C13" s="0" t="s">
        <v>27</v>
      </c>
      <c r="D13" s="4" t="n">
        <f aca="false">619+6826</f>
        <v>7445</v>
      </c>
    </row>
    <row r="14" customFormat="false" ht="12.75" hidden="false" customHeight="false" outlineLevel="0" collapsed="false">
      <c r="B14" s="4"/>
      <c r="C14" s="0" t="s">
        <v>28</v>
      </c>
      <c r="D14" s="4" t="n">
        <v>4330</v>
      </c>
    </row>
    <row r="15" customFormat="false" ht="12.75" hidden="false" customHeight="false" outlineLevel="0" collapsed="false">
      <c r="B15" s="4"/>
      <c r="C15" s="0" t="s">
        <v>29</v>
      </c>
      <c r="D15" s="4" t="n">
        <v>7616</v>
      </c>
    </row>
    <row r="16" customFormat="false" ht="12.75" hidden="false" customHeight="false" outlineLevel="0" collapsed="false">
      <c r="B16" s="4"/>
      <c r="C16" s="0" t="s">
        <v>30</v>
      </c>
      <c r="D16" s="4" t="n">
        <f aca="false">800+180+2380+624.5+1800+143</f>
        <v>5927.5</v>
      </c>
    </row>
    <row r="17" customFormat="false" ht="12.75" hidden="false" customHeight="false" outlineLevel="0" collapsed="false">
      <c r="B17" s="4"/>
      <c r="C17" s="0" t="s">
        <v>17</v>
      </c>
      <c r="D17" s="4" t="n">
        <f aca="false">2321+1080+1000+1000+351+1932</f>
        <v>7684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53.5+1317</f>
        <v>2070.5</v>
      </c>
    </row>
    <row r="19" customFormat="false" ht="12.75" hidden="false" customHeight="false" outlineLevel="0" collapsed="false">
      <c r="B19" s="4"/>
      <c r="C19" s="0" t="s">
        <v>32</v>
      </c>
      <c r="D19" s="4" t="n">
        <v>740</v>
      </c>
    </row>
    <row r="20" customFormat="false" ht="12.75" hidden="false" customHeight="false" outlineLevel="0" collapsed="false">
      <c r="B20" s="4"/>
      <c r="C20" s="0" t="s">
        <v>19</v>
      </c>
      <c r="D20" s="4" t="n">
        <f aca="false">5760+4860</f>
        <v>10620</v>
      </c>
    </row>
    <row r="21" customFormat="false" ht="12.75" hidden="false" customHeight="false" outlineLevel="0" collapsed="false">
      <c r="B21" s="4"/>
      <c r="C21" s="0" t="s">
        <v>33</v>
      </c>
      <c r="D21" s="4" t="n">
        <v>34750</v>
      </c>
    </row>
    <row r="22" customFormat="false" ht="12.75" hidden="false" customHeight="false" outlineLevel="0" collapsed="false">
      <c r="B22" s="4"/>
      <c r="C22" s="0" t="s">
        <v>34</v>
      </c>
      <c r="D22" s="4" t="n">
        <v>12028.5</v>
      </c>
    </row>
    <row r="23" customFormat="false" ht="12.75" hidden="false" customHeight="false" outlineLevel="0" collapsed="false">
      <c r="B23" s="4"/>
      <c r="C23" s="0" t="s">
        <v>35</v>
      </c>
      <c r="D23" s="4" t="n">
        <v>16301.9</v>
      </c>
    </row>
    <row r="24" customFormat="false" ht="12.75" hidden="false" customHeight="false" outlineLevel="0" collapsed="false">
      <c r="B24" s="4"/>
      <c r="C24" s="0" t="s">
        <v>36</v>
      </c>
      <c r="D24" s="4" t="n">
        <v>22738.3</v>
      </c>
    </row>
    <row r="25" customFormat="false" ht="12.75" hidden="false" customHeight="false" outlineLevel="0" collapsed="false">
      <c r="B25" s="4"/>
      <c r="D25" s="4"/>
    </row>
    <row r="26" customFormat="false" ht="13.5" hidden="false" customHeight="false" outlineLevel="0" collapsed="false">
      <c r="A26" s="5" t="s">
        <v>22</v>
      </c>
      <c r="B26" s="6" t="n">
        <f aca="false">SUM(B7:B24)</f>
        <v>312956.84</v>
      </c>
      <c r="C26" s="6" t="s">
        <v>22</v>
      </c>
      <c r="D26" s="6" t="n">
        <f aca="false">SUM(D7:D24)</f>
        <v>245198.6</v>
      </c>
    </row>
    <row r="27" customFormat="false" ht="12.75" hidden="false" customHeight="false" outlineLevel="0" collapsed="false">
      <c r="A27" s="1" t="s">
        <v>24</v>
      </c>
      <c r="B27" s="4"/>
      <c r="D27" s="7" t="n">
        <v>104594.6</v>
      </c>
    </row>
    <row r="28" customFormat="false" ht="12.75" hidden="false" customHeight="false" outlineLevel="0" collapsed="false">
      <c r="A28" s="1" t="s">
        <v>37</v>
      </c>
      <c r="D28" s="7" t="n">
        <f aca="false">D27+SUM(B7:B24)-SUM(D7:D24)</f>
        <v>172352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8.63+19.33+15.9+13.88+12.6+10.27+16.23+14.25+14.03+12.01</f>
        <v>137.13</v>
      </c>
      <c r="C7" s="0" t="s">
        <v>26</v>
      </c>
      <c r="D7" s="4" t="n">
        <f aca="false">2+6+4+8+6+8+16+8+245+45+2+8+100+45+27+6+12+2+6+4+2+6+4+4+4+6+6+6+4+6+4+2+2+2+470+45+8+32+100+90+34.5+2+4+2+4+4+2+2+2+45+100+100+32+135+6+27+2+2+2+2+45+100+20+4+16+45+24.5+2+2+2+45+100+20+8+45+24.5+60+2+2+2+45+100+8+10+16+45+24.5+45+2+45+100+15+16+45+2+15+15+45+16+100+45+2+2+2+45+100+25+16+4+15+15+45+100+5+8+45+15</f>
        <v>3640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84900+7500+3000</f>
        <v>95400</v>
      </c>
      <c r="C9" s="0" t="s">
        <v>9</v>
      </c>
      <c r="D9" s="4" t="n">
        <f aca="false">1500.6+6307-1500+18885.3+674+450+300+5000-1700</f>
        <v>29916.9</v>
      </c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45*700+2*3000+1840+1000+90*700+400+63360+500+350+390-390+10500+16*700+1500+500+780-780+2000+11200+3*700+2*700+1400+800+700+700+2160+1400+5700-2160+780-780</f>
        <v>219050</v>
      </c>
      <c r="C11" s="0" t="s">
        <v>5</v>
      </c>
      <c r="D11" s="4" t="n">
        <f aca="false">7000+7000+7000+7000+8000+5000+2000+8000+8000+8000+8000+8000</f>
        <v>83000</v>
      </c>
    </row>
    <row r="12" customFormat="false" ht="12.75" hidden="false" customHeight="false" outlineLevel="0" collapsed="false">
      <c r="A12" s="0" t="s">
        <v>6</v>
      </c>
      <c r="B12" s="4" t="n">
        <f aca="false">2547+1494+2169+1337</f>
        <v>7547</v>
      </c>
      <c r="C12" s="0" t="s">
        <v>7</v>
      </c>
      <c r="D12" s="4" t="n">
        <f aca="false">4950+110+1003+1200+1376+2731</f>
        <v>11370</v>
      </c>
    </row>
    <row r="13" customFormat="false" ht="12.75" hidden="false" customHeight="false" outlineLevel="0" collapsed="false">
      <c r="B13" s="4"/>
      <c r="C13" s="0" t="s">
        <v>27</v>
      </c>
      <c r="D13" s="4" t="n">
        <f aca="false">619+6826</f>
        <v>7445</v>
      </c>
    </row>
    <row r="14" customFormat="false" ht="12.75" hidden="false" customHeight="false" outlineLevel="0" collapsed="false">
      <c r="B14" s="4"/>
      <c r="C14" s="0" t="s">
        <v>28</v>
      </c>
      <c r="D14" s="4" t="n">
        <v>4330</v>
      </c>
    </row>
    <row r="15" customFormat="false" ht="12.75" hidden="false" customHeight="false" outlineLevel="0" collapsed="false">
      <c r="B15" s="4"/>
      <c r="C15" s="0" t="s">
        <v>29</v>
      </c>
      <c r="D15" s="4" t="n">
        <v>7616</v>
      </c>
    </row>
    <row r="16" customFormat="false" ht="12.75" hidden="false" customHeight="false" outlineLevel="0" collapsed="false">
      <c r="B16" s="4"/>
      <c r="C16" s="0" t="s">
        <v>30</v>
      </c>
      <c r="D16" s="4" t="n">
        <f aca="false">800+180+2380+624.5+1800+143+300</f>
        <v>6227.5</v>
      </c>
    </row>
    <row r="17" customFormat="false" ht="12.75" hidden="false" customHeight="false" outlineLevel="0" collapsed="false">
      <c r="B17" s="4"/>
      <c r="C17" s="0" t="s">
        <v>38</v>
      </c>
      <c r="D17" s="4" t="n">
        <f aca="false">2321+1080+1000+1000+351+1932+1127+500+224</f>
        <v>9535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53.5+1317</f>
        <v>2070.5</v>
      </c>
    </row>
    <row r="19" customFormat="false" ht="12.75" hidden="false" customHeight="false" outlineLevel="0" collapsed="false">
      <c r="B19" s="4"/>
      <c r="C19" s="0" t="s">
        <v>39</v>
      </c>
      <c r="D19" s="4" t="n">
        <f aca="false">1166+12509+1500+210+120+2600+972+900+1000+1195.5</f>
        <v>22172.5</v>
      </c>
      <c r="E19" s="4"/>
    </row>
    <row r="20" customFormat="false" ht="12.75" hidden="false" customHeight="false" outlineLevel="0" collapsed="false">
      <c r="B20" s="4"/>
      <c r="C20" s="0" t="s">
        <v>40</v>
      </c>
      <c r="D20" s="4" t="n">
        <f aca="false">-200+216</f>
        <v>16</v>
      </c>
      <c r="E20" s="4"/>
    </row>
    <row r="21" customFormat="false" ht="12.75" hidden="false" customHeight="false" outlineLevel="0" collapsed="false">
      <c r="B21" s="4"/>
      <c r="C21" s="0" t="s">
        <v>41</v>
      </c>
      <c r="D21" s="4" t="n">
        <v>250</v>
      </c>
    </row>
    <row r="22" customFormat="false" ht="12.75" hidden="false" customHeight="false" outlineLevel="0" collapsed="false">
      <c r="B22" s="4"/>
      <c r="C22" s="0" t="s">
        <v>32</v>
      </c>
      <c r="D22" s="4" t="n">
        <v>740</v>
      </c>
    </row>
    <row r="23" customFormat="false" ht="12.75" hidden="false" customHeight="false" outlineLevel="0" collapsed="false">
      <c r="B23" s="4"/>
      <c r="C23" s="0" t="s">
        <v>19</v>
      </c>
      <c r="D23" s="4" t="n">
        <f aca="false">5760+4860</f>
        <v>10620</v>
      </c>
    </row>
    <row r="24" customFormat="false" ht="12.75" hidden="false" customHeight="false" outlineLevel="0" collapsed="false">
      <c r="B24" s="4"/>
      <c r="C24" s="0" t="s">
        <v>33</v>
      </c>
      <c r="D24" s="4" t="n">
        <v>34750</v>
      </c>
    </row>
    <row r="25" customFormat="false" ht="12.75" hidden="false" customHeight="false" outlineLevel="0" collapsed="false">
      <c r="B25" s="4"/>
      <c r="C25" s="0" t="s">
        <v>34</v>
      </c>
      <c r="D25" s="4" t="n">
        <v>12028.5</v>
      </c>
    </row>
    <row r="26" customFormat="false" ht="12.75" hidden="false" customHeight="false" outlineLevel="0" collapsed="false">
      <c r="B26" s="4"/>
      <c r="C26" s="0" t="s">
        <v>35</v>
      </c>
      <c r="D26" s="4" t="n">
        <v>16301.9</v>
      </c>
    </row>
    <row r="27" customFormat="false" ht="12.75" hidden="false" customHeight="false" outlineLevel="0" collapsed="false">
      <c r="B27" s="4"/>
      <c r="C27" s="0" t="s">
        <v>36</v>
      </c>
      <c r="D27" s="4" t="n">
        <v>22738.3</v>
      </c>
    </row>
    <row r="28" customFormat="false" ht="12.75" hidden="false" customHeight="false" outlineLevel="0" collapsed="false">
      <c r="B28" s="4"/>
      <c r="D28" s="4"/>
    </row>
    <row r="29" customFormat="false" ht="13.5" hidden="false" customHeight="false" outlineLevel="0" collapsed="false">
      <c r="A29" s="5" t="s">
        <v>22</v>
      </c>
      <c r="B29" s="6" t="n">
        <f aca="false">SUM(B7:B27)</f>
        <v>322134.13</v>
      </c>
      <c r="C29" s="6" t="s">
        <v>22</v>
      </c>
      <c r="D29" s="6" t="n">
        <f aca="false">SUM(D7:D27)</f>
        <v>284768.1</v>
      </c>
    </row>
    <row r="30" customFormat="false" ht="12.75" hidden="false" customHeight="false" outlineLevel="0" collapsed="false">
      <c r="A30" s="1" t="s">
        <v>24</v>
      </c>
      <c r="B30" s="4"/>
      <c r="D30" s="7" t="n">
        <v>104594.6</v>
      </c>
    </row>
    <row r="31" customFormat="false" ht="12.75" hidden="false" customHeight="false" outlineLevel="0" collapsed="false">
      <c r="A31" s="1" t="s">
        <v>42</v>
      </c>
      <c r="D31" s="7" t="n">
        <f aca="false">D30+SUM(B7:B27)-SUM(D7:D27)</f>
        <v>141960.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8.63+19.33+15.9+13.88+12.6+10.27+16.23+14.25+14.03+12.01+12.25+12.21</f>
        <v>161.59</v>
      </c>
      <c r="C7" s="0" t="s">
        <v>26</v>
      </c>
      <c r="D7" s="4" t="n">
        <f aca="false">2+6+4+8+6+8+16+8+245+45+2+8+100+45+27+6+12+2+6+4+2+6+4+4+4+6+6+6+4+6+4+2+2+2+470+45+8+32+100+90+34.5+2+4+2+4+4+2+2+2+45+100+100+32+135+6+27+2+2+2+2+45+100+20+4+16+45+24.5+2+2+2+45+100+20+8+45+24.5+60+2+2+2+45+100+8+10+16+45+24.5+45+2+45+100+15+16+45+2+15+15+45+16+100+45+2+2+2+45+100+25+16+4+15+15+45+100+5+8+45+15+5+15+45+100+2+15+45+8+100+45</f>
        <v>4020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84900+7500+3000</f>
        <v>95400</v>
      </c>
      <c r="C9" s="0" t="s">
        <v>9</v>
      </c>
      <c r="D9" s="4" t="n">
        <f aca="false">1500.6+6307-1500+18885.3+674+450+300+5000-1700</f>
        <v>29916.9</v>
      </c>
      <c r="E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45*700+2*3000+1840+1000+90*700+400+63360+500+350+390-390+10500+16*700+1500+500+780-780+2000+11200+3*700+2*700+1400+800+700+700+2160+1400+5700-2160+780-780</f>
        <v>219050</v>
      </c>
      <c r="C11" s="0" t="s">
        <v>5</v>
      </c>
      <c r="D11" s="4" t="n">
        <f aca="false">7000+7000+7000+7000+8000+5000+2000+8000+8000+8000+8000+8000</f>
        <v>83000</v>
      </c>
    </row>
    <row r="12" customFormat="false" ht="12.75" hidden="false" customHeight="false" outlineLevel="0" collapsed="false">
      <c r="A12" s="0" t="s">
        <v>6</v>
      </c>
      <c r="B12" s="4" t="n">
        <f aca="false">2547+1494+2169+1337+1238</f>
        <v>8785</v>
      </c>
      <c r="C12" s="0" t="s">
        <v>7</v>
      </c>
      <c r="D12" s="4" t="n">
        <f aca="false">4950+110+1003+1200+1376+2731+265+204.5</f>
        <v>11839.5</v>
      </c>
    </row>
    <row r="13" customFormat="false" ht="12.75" hidden="false" customHeight="false" outlineLevel="0" collapsed="false">
      <c r="B13" s="4"/>
      <c r="C13" s="0" t="s">
        <v>27</v>
      </c>
      <c r="D13" s="4" t="n">
        <f aca="false">619+6826</f>
        <v>7445</v>
      </c>
    </row>
    <row r="14" customFormat="false" ht="12.75" hidden="false" customHeight="false" outlineLevel="0" collapsed="false">
      <c r="B14" s="4"/>
      <c r="C14" s="0" t="s">
        <v>28</v>
      </c>
      <c r="D14" s="4" t="n">
        <v>4330</v>
      </c>
    </row>
    <row r="15" customFormat="false" ht="12.75" hidden="false" customHeight="false" outlineLevel="0" collapsed="false">
      <c r="B15" s="4"/>
      <c r="C15" s="0" t="s">
        <v>29</v>
      </c>
      <c r="D15" s="4" t="n">
        <v>7616</v>
      </c>
    </row>
    <row r="16" customFormat="false" ht="12.75" hidden="false" customHeight="false" outlineLevel="0" collapsed="false">
      <c r="B16" s="4"/>
      <c r="C16" s="0" t="s">
        <v>30</v>
      </c>
      <c r="D16" s="4" t="n">
        <f aca="false">800+180+2380+624.5+1800+143+300+1024</f>
        <v>7251.5</v>
      </c>
    </row>
    <row r="17" customFormat="false" ht="12.75" hidden="false" customHeight="false" outlineLevel="0" collapsed="false">
      <c r="B17" s="4"/>
      <c r="C17" s="0" t="s">
        <v>38</v>
      </c>
      <c r="D17" s="4" t="n">
        <f aca="false">2321+1080+1000+1000+351+1932+1127+500+224</f>
        <v>9535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53.5+1317</f>
        <v>2070.5</v>
      </c>
    </row>
    <row r="19" customFormat="false" ht="12.75" hidden="false" customHeight="false" outlineLevel="0" collapsed="false">
      <c r="B19" s="4"/>
      <c r="C19" s="0" t="s">
        <v>39</v>
      </c>
      <c r="D19" s="4" t="n">
        <f aca="false">1166+12509+1500+210+120+2600+972+900+1000+1195.5</f>
        <v>22172.5</v>
      </c>
      <c r="E19" s="4"/>
    </row>
    <row r="20" customFormat="false" ht="12.75" hidden="false" customHeight="false" outlineLevel="0" collapsed="false">
      <c r="B20" s="4"/>
      <c r="C20" s="0" t="s">
        <v>40</v>
      </c>
      <c r="D20" s="4" t="n">
        <f aca="false">-200+216</f>
        <v>16</v>
      </c>
      <c r="E20" s="4"/>
    </row>
    <row r="21" customFormat="false" ht="12.75" hidden="false" customHeight="false" outlineLevel="0" collapsed="false">
      <c r="B21" s="4"/>
      <c r="C21" s="0" t="s">
        <v>41</v>
      </c>
      <c r="D21" s="4" t="n">
        <v>250</v>
      </c>
    </row>
    <row r="22" customFormat="false" ht="12.75" hidden="false" customHeight="false" outlineLevel="0" collapsed="false">
      <c r="B22" s="4"/>
      <c r="C22" s="0" t="s">
        <v>32</v>
      </c>
      <c r="D22" s="4" t="n">
        <v>740</v>
      </c>
    </row>
    <row r="23" customFormat="false" ht="12.75" hidden="false" customHeight="false" outlineLevel="0" collapsed="false">
      <c r="B23" s="4"/>
      <c r="C23" s="0" t="s">
        <v>19</v>
      </c>
      <c r="D23" s="4" t="n">
        <f aca="false">5760+4860</f>
        <v>10620</v>
      </c>
    </row>
    <row r="24" customFormat="false" ht="12.75" hidden="false" customHeight="false" outlineLevel="0" collapsed="false">
      <c r="B24" s="4"/>
      <c r="C24" s="0" t="s">
        <v>33</v>
      </c>
      <c r="D24" s="4" t="n">
        <v>34750</v>
      </c>
    </row>
    <row r="25" customFormat="false" ht="12.75" hidden="false" customHeight="false" outlineLevel="0" collapsed="false">
      <c r="B25" s="4"/>
      <c r="C25" s="0" t="s">
        <v>34</v>
      </c>
      <c r="D25" s="4" t="n">
        <v>12028.5</v>
      </c>
    </row>
    <row r="26" customFormat="false" ht="12.75" hidden="false" customHeight="false" outlineLevel="0" collapsed="false">
      <c r="B26" s="4"/>
      <c r="C26" s="0" t="s">
        <v>35</v>
      </c>
      <c r="D26" s="4" t="n">
        <v>16301.9</v>
      </c>
    </row>
    <row r="27" customFormat="false" ht="12.75" hidden="false" customHeight="false" outlineLevel="0" collapsed="false">
      <c r="B27" s="4"/>
      <c r="C27" s="0" t="s">
        <v>36</v>
      </c>
      <c r="D27" s="4" t="n">
        <v>22738.3</v>
      </c>
    </row>
    <row r="28" customFormat="false" ht="12.75" hidden="false" customHeight="false" outlineLevel="0" collapsed="false">
      <c r="B28" s="4"/>
      <c r="D28" s="4"/>
    </row>
    <row r="29" customFormat="false" ht="13.5" hidden="false" customHeight="false" outlineLevel="0" collapsed="false">
      <c r="A29" s="5" t="s">
        <v>22</v>
      </c>
      <c r="B29" s="6" t="n">
        <f aca="false">SUM(B7:B27)</f>
        <v>323396.59</v>
      </c>
      <c r="C29" s="6" t="s">
        <v>22</v>
      </c>
      <c r="D29" s="6" t="n">
        <f aca="false">SUM(D7:D27)</f>
        <v>286641.6</v>
      </c>
    </row>
    <row r="30" customFormat="false" ht="12.75" hidden="false" customHeight="false" outlineLevel="0" collapsed="false">
      <c r="A30" s="1" t="s">
        <v>24</v>
      </c>
      <c r="B30" s="4"/>
      <c r="D30" s="7" t="n">
        <v>104594.6</v>
      </c>
    </row>
    <row r="31" customFormat="false" ht="12.75" hidden="false" customHeight="false" outlineLevel="0" collapsed="false">
      <c r="A31" s="1" t="s">
        <v>43</v>
      </c>
      <c r="D31" s="7" t="n">
        <f aca="false">D30+SUM(B7:B27)-SUM(D7:D27)</f>
        <v>141349.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1.42"/>
    <col collapsed="false" customWidth="true" hidden="false" outlineLevel="0" max="6" min="6" style="4" width="12.85"/>
    <col collapsed="false" customWidth="true" hidden="false" outlineLevel="0" max="9" min="9" style="0" width="15.99"/>
    <col collapsed="false" customWidth="true" hidden="false" outlineLevel="0" max="11" min="11" style="0" width="28.14"/>
    <col collapsed="false" customWidth="true" hidden="false" outlineLevel="0" max="12" min="12" style="0" width="10.13"/>
    <col collapsed="false" customWidth="true" hidden="false" outlineLevel="0" max="14" min="14" style="0" width="39.85"/>
    <col collapsed="false" customWidth="true" hidden="false" outlineLevel="0" max="15" min="15" style="0" width="10.13"/>
  </cols>
  <sheetData>
    <row r="1" customFormat="false" ht="12" hidden="false" customHeight="true" outlineLevel="0" collapsed="false">
      <c r="L1" s="4"/>
      <c r="O1" s="4"/>
    </row>
    <row r="2" customFormat="false" ht="12" hidden="false" customHeight="true" outlineLevel="0" collapsed="false">
      <c r="L2" s="4"/>
      <c r="O2" s="4"/>
    </row>
    <row r="3" customFormat="false" ht="12" hidden="false" customHeight="true" outlineLevel="0" collapsed="false">
      <c r="L3" s="4"/>
      <c r="O3" s="4"/>
    </row>
    <row r="4" customFormat="false" ht="12" hidden="false" customHeight="true" outlineLevel="0" collapsed="false">
      <c r="L4" s="4"/>
      <c r="O4" s="4"/>
    </row>
    <row r="5" customFormat="false" ht="12" hidden="false" customHeight="true" outlineLevel="0" collapsed="false">
      <c r="L5" s="4"/>
      <c r="O5" s="4"/>
    </row>
    <row r="6" customFormat="false" ht="12" hidden="false" customHeight="true" outlineLevel="0" collapsed="false">
      <c r="L6" s="4"/>
      <c r="O6" s="4"/>
    </row>
    <row r="7" customFormat="false" ht="12" hidden="false" customHeight="true" outlineLevel="0" collapsed="false">
      <c r="L7" s="4"/>
      <c r="O7" s="4"/>
    </row>
    <row r="8" customFormat="false" ht="15.75" hidden="false" customHeight="false" outlineLevel="0" collapsed="false">
      <c r="A8" s="8" t="s">
        <v>44</v>
      </c>
      <c r="J8" s="8" t="s">
        <v>45</v>
      </c>
      <c r="L8" s="4"/>
      <c r="O8" s="4"/>
    </row>
    <row r="9" customFormat="false" ht="12.75" hidden="false" customHeight="false" outlineLevel="0" collapsed="false">
      <c r="L9" s="4"/>
      <c r="O9" s="4"/>
    </row>
    <row r="10" customFormat="false" ht="12.75" hidden="false" customHeight="false" outlineLevel="0" collapsed="false">
      <c r="L10" s="4"/>
      <c r="O10" s="4"/>
    </row>
    <row r="11" customFormat="false" ht="12.75" hidden="false" customHeight="false" outlineLevel="0" collapsed="false">
      <c r="B11" s="0" t="s">
        <v>46</v>
      </c>
      <c r="E11" s="0" t="s">
        <v>47</v>
      </c>
      <c r="K11" s="0" t="s">
        <v>46</v>
      </c>
      <c r="L11" s="4"/>
      <c r="N11" s="0" t="s">
        <v>47</v>
      </c>
      <c r="O11" s="4"/>
    </row>
    <row r="12" customFormat="false" ht="12.75" hidden="false" customHeight="false" outlineLevel="0" collapsed="false">
      <c r="L12" s="4"/>
      <c r="O12" s="4"/>
    </row>
    <row r="13" customFormat="false" ht="12.75" hidden="false" customHeight="false" outlineLevel="0" collapsed="false">
      <c r="B13" s="9" t="s">
        <v>14</v>
      </c>
      <c r="C13" s="4" t="n">
        <f aca="false">1.69+2.34+2.42+2.6+2.57+2.6+3.21+3.32+3.26+3.1+2.78+2.66</f>
        <v>32.55</v>
      </c>
      <c r="E13" s="9" t="s">
        <v>26</v>
      </c>
      <c r="F13" s="4" t="n">
        <f aca="false">948+749+580+302+261+206+272+203+258+100+168+297+160</f>
        <v>4504</v>
      </c>
      <c r="K13" s="9" t="s">
        <v>14</v>
      </c>
      <c r="L13" s="4" t="n">
        <f aca="false">1.69+2.34+2.42+2.6</f>
        <v>9.05</v>
      </c>
      <c r="N13" s="9" t="s">
        <v>26</v>
      </c>
      <c r="O13" s="4" t="n">
        <f aca="false">948+749+580+302</f>
        <v>2579</v>
      </c>
    </row>
    <row r="14" customFormat="false" ht="12.75" hidden="false" customHeight="false" outlineLevel="0" collapsed="false">
      <c r="L14" s="4"/>
      <c r="O14" s="4"/>
    </row>
    <row r="15" customFormat="false" ht="12.75" hidden="false" customHeight="false" outlineLevel="0" collapsed="false">
      <c r="L15" s="4"/>
      <c r="O15" s="4"/>
    </row>
    <row r="16" customFormat="false" ht="12.75" hidden="false" customHeight="false" outlineLevel="0" collapsed="false">
      <c r="B16" s="9" t="s">
        <v>4</v>
      </c>
      <c r="C16" s="4" t="n">
        <f aca="false">315410+70+700+700-200+200+700</f>
        <v>317580</v>
      </c>
      <c r="E16" s="9" t="s">
        <v>48</v>
      </c>
      <c r="F16" s="4" t="n">
        <f aca="false">70000+42000</f>
        <v>112000</v>
      </c>
      <c r="G16" s="0" t="s">
        <v>49</v>
      </c>
      <c r="H16" s="0" t="s">
        <v>50</v>
      </c>
      <c r="I16" s="0" t="s">
        <v>51</v>
      </c>
      <c r="K16" s="9" t="s">
        <v>4</v>
      </c>
      <c r="L16" s="4" t="n">
        <f aca="false">237950+700+1400+350+1000+1000+2100+700+2200+1700</f>
        <v>249100</v>
      </c>
      <c r="N16" s="9" t="s">
        <v>48</v>
      </c>
      <c r="O16" s="4" t="n">
        <v>70000</v>
      </c>
    </row>
    <row r="17" customFormat="false" ht="12.75" hidden="false" customHeight="false" outlineLevel="0" collapsed="false">
      <c r="B17" s="9" t="s">
        <v>6</v>
      </c>
      <c r="C17" s="4" t="n">
        <f aca="false">3460+1584+3045+2160</f>
        <v>10249</v>
      </c>
      <c r="K17" s="9" t="s">
        <v>6</v>
      </c>
      <c r="L17" s="4" t="n">
        <f aca="false">3460</f>
        <v>3460</v>
      </c>
      <c r="O17" s="4"/>
    </row>
    <row r="18" customFormat="false" ht="12.75" hidden="false" customHeight="false" outlineLevel="0" collapsed="false">
      <c r="B18" s="9" t="s">
        <v>52</v>
      </c>
      <c r="C18" s="4" t="n">
        <f aca="false">50000</f>
        <v>50000</v>
      </c>
      <c r="E18" s="9" t="s">
        <v>53</v>
      </c>
      <c r="F18" s="4" t="n">
        <f aca="false">111+1200+3194+500+500+191</f>
        <v>5696</v>
      </c>
      <c r="L18" s="4"/>
      <c r="N18" s="9" t="s">
        <v>54</v>
      </c>
      <c r="O18" s="4" t="n">
        <f aca="false">111+1200</f>
        <v>1311</v>
      </c>
    </row>
    <row r="19" customFormat="false" ht="12.75" hidden="false" customHeight="false" outlineLevel="0" collapsed="false">
      <c r="E19" s="9" t="s">
        <v>55</v>
      </c>
      <c r="F19" s="4" t="n">
        <f aca="false">1081+299+400+1500+998</f>
        <v>4278</v>
      </c>
      <c r="L19" s="4"/>
      <c r="N19" s="9" t="s">
        <v>55</v>
      </c>
      <c r="O19" s="4" t="n">
        <f aca="false">1081+299+400</f>
        <v>1780</v>
      </c>
    </row>
    <row r="20" customFormat="false" ht="12.75" hidden="false" customHeight="false" outlineLevel="0" collapsed="false">
      <c r="B20" s="0" t="s">
        <v>56</v>
      </c>
      <c r="C20" s="4" t="n">
        <v>726</v>
      </c>
      <c r="E20" s="9" t="s">
        <v>57</v>
      </c>
      <c r="F20" s="4" t="n">
        <f aca="false">300+110+2500+650+390+345+940+1800+2290+160</f>
        <v>9485</v>
      </c>
      <c r="K20" s="0" t="s">
        <v>58</v>
      </c>
      <c r="L20" s="4" t="n">
        <f aca="false">700-700+1400-1400</f>
        <v>0</v>
      </c>
      <c r="N20" s="9" t="s">
        <v>32</v>
      </c>
      <c r="O20" s="4" t="n">
        <f aca="false">300+110</f>
        <v>410</v>
      </c>
    </row>
    <row r="21" customFormat="false" ht="12.75" hidden="false" customHeight="false" outlineLevel="0" collapsed="false">
      <c r="B21" s="0" t="s">
        <v>59</v>
      </c>
      <c r="E21" s="9" t="s">
        <v>60</v>
      </c>
      <c r="F21" s="4" t="n">
        <f aca="false">2700+280+2511</f>
        <v>5491</v>
      </c>
      <c r="K21" s="0" t="s">
        <v>59</v>
      </c>
      <c r="L21" s="4"/>
      <c r="N21" s="9" t="s">
        <v>60</v>
      </c>
      <c r="O21" s="4" t="n">
        <f aca="false">2700</f>
        <v>2700</v>
      </c>
    </row>
    <row r="22" customFormat="false" ht="12.75" hidden="false" customHeight="false" outlineLevel="0" collapsed="false">
      <c r="B22" s="0" t="s">
        <v>61</v>
      </c>
      <c r="C22" s="4" t="n">
        <v>14610</v>
      </c>
      <c r="E22" s="9" t="s">
        <v>62</v>
      </c>
      <c r="F22" s="4" t="n">
        <f aca="false">5490-5490+5490</f>
        <v>5490</v>
      </c>
      <c r="K22" s="0" t="s">
        <v>61</v>
      </c>
      <c r="L22" s="4" t="n">
        <v>14610</v>
      </c>
      <c r="N22" s="9" t="s">
        <v>63</v>
      </c>
      <c r="O22" s="4" t="n">
        <f aca="false">3000</f>
        <v>3000</v>
      </c>
    </row>
    <row r="23" customFormat="false" ht="12.75" hidden="false" customHeight="false" outlineLevel="0" collapsed="false">
      <c r="B23" s="0" t="s">
        <v>64</v>
      </c>
      <c r="C23" s="4" t="n">
        <f aca="false">4670+7700</f>
        <v>12370</v>
      </c>
      <c r="E23" s="9" t="s">
        <v>63</v>
      </c>
      <c r="F23" s="4" t="n">
        <f aca="false">3000</f>
        <v>3000</v>
      </c>
      <c r="L23" s="4"/>
      <c r="N23" s="9" t="s">
        <v>65</v>
      </c>
      <c r="O23" s="4" t="n">
        <f aca="false">8000+2060+18750+14464</f>
        <v>43274</v>
      </c>
    </row>
    <row r="24" customFormat="false" ht="12.75" hidden="false" customHeight="false" outlineLevel="0" collapsed="false">
      <c r="B24" s="9" t="s">
        <v>66</v>
      </c>
      <c r="C24" s="4" t="n">
        <v>2220</v>
      </c>
      <c r="E24" s="9" t="s">
        <v>65</v>
      </c>
      <c r="F24" s="4" t="n">
        <f aca="false">8000+2060+18750+14464+1458+221+1679</f>
        <v>46632</v>
      </c>
      <c r="L24" s="4"/>
      <c r="N24" s="9" t="s">
        <v>67</v>
      </c>
      <c r="O24" s="4" t="n">
        <f aca="false">6161</f>
        <v>6161</v>
      </c>
    </row>
    <row r="25" customFormat="false" ht="12.75" hidden="false" customHeight="false" outlineLevel="0" collapsed="false">
      <c r="B25" s="0" t="s">
        <v>68</v>
      </c>
      <c r="C25" s="4" t="n">
        <f aca="false">47720+4050</f>
        <v>51770</v>
      </c>
      <c r="E25" s="9" t="s">
        <v>67</v>
      </c>
      <c r="F25" s="4" t="n">
        <f aca="false">6161+7050.7+2235.2+8080</f>
        <v>23526.9</v>
      </c>
      <c r="L25" s="4"/>
      <c r="N25" s="9" t="s">
        <v>69</v>
      </c>
      <c r="O25" s="4" t="n">
        <v>7212</v>
      </c>
    </row>
    <row r="26" customFormat="false" ht="12.75" hidden="false" customHeight="false" outlineLevel="0" collapsed="false">
      <c r="E26" s="9" t="s">
        <v>69</v>
      </c>
      <c r="F26" s="4" t="n">
        <v>7212</v>
      </c>
      <c r="L26" s="4"/>
      <c r="O26" s="4"/>
    </row>
    <row r="27" customFormat="false" ht="12.75" hidden="false" customHeight="false" outlineLevel="0" collapsed="false">
      <c r="E27" s="9" t="s">
        <v>68</v>
      </c>
      <c r="F27" s="4" t="n">
        <f aca="false">22230+726+3000+2250</f>
        <v>28206</v>
      </c>
      <c r="L27" s="4"/>
      <c r="O27" s="4"/>
    </row>
    <row r="28" customFormat="false" ht="12.75" hidden="false" customHeight="false" outlineLevel="0" collapsed="false">
      <c r="E28" s="9" t="s">
        <v>39</v>
      </c>
      <c r="F28" s="4" t="n">
        <f aca="false">3900+1200+1717+35+3000+5080+11225+2900+4040+654+1159</f>
        <v>34910</v>
      </c>
      <c r="L28" s="4"/>
      <c r="O28" s="4"/>
    </row>
    <row r="29" customFormat="false" ht="12.75" hidden="false" customHeight="false" outlineLevel="0" collapsed="false">
      <c r="E29" s="9" t="s">
        <v>70</v>
      </c>
      <c r="F29" s="4" t="n">
        <f aca="false">1500+1500+1500+1500+1500+1500</f>
        <v>9000</v>
      </c>
      <c r="L29" s="4"/>
      <c r="O29" s="4"/>
    </row>
    <row r="30" customFormat="false" ht="12.75" hidden="false" customHeight="false" outlineLevel="0" collapsed="false">
      <c r="E30" s="9" t="s">
        <v>71</v>
      </c>
      <c r="F30" s="4" t="n">
        <f aca="false">513+833+599</f>
        <v>1945</v>
      </c>
      <c r="L30" s="4"/>
      <c r="O30" s="4"/>
    </row>
    <row r="31" customFormat="false" ht="12.75" hidden="false" customHeight="false" outlineLevel="0" collapsed="false">
      <c r="E31" s="9" t="s">
        <v>72</v>
      </c>
      <c r="F31" s="4" t="n">
        <f aca="false">16808</f>
        <v>16808</v>
      </c>
      <c r="L31" s="4"/>
      <c r="O31" s="4"/>
    </row>
    <row r="32" customFormat="false" ht="13.5" hidden="false" customHeight="false" outlineLevel="0" collapsed="false">
      <c r="B32" s="10"/>
      <c r="C32" s="11"/>
      <c r="D32" s="10"/>
      <c r="E32" s="10" t="s">
        <v>73</v>
      </c>
      <c r="F32" s="11" t="n">
        <v>1775</v>
      </c>
      <c r="K32" s="10"/>
      <c r="L32" s="11"/>
      <c r="M32" s="10"/>
      <c r="N32" s="10"/>
      <c r="O32" s="11"/>
    </row>
    <row r="33" customFormat="false" ht="13.5" hidden="false" customHeight="false" outlineLevel="0" collapsed="false">
      <c r="B33" s="12" t="s">
        <v>22</v>
      </c>
      <c r="C33" s="13" t="n">
        <f aca="false">SUM(C13:C32)</f>
        <v>459557.55</v>
      </c>
      <c r="D33" s="12"/>
      <c r="E33" s="12" t="s">
        <v>22</v>
      </c>
      <c r="F33" s="13" t="n">
        <f aca="false">SUM(F13:F32)</f>
        <v>319958.9</v>
      </c>
      <c r="K33" s="12" t="s">
        <v>22</v>
      </c>
      <c r="L33" s="13" t="n">
        <f aca="false">SUM(L13:L32)</f>
        <v>267179.05</v>
      </c>
      <c r="M33" s="12"/>
      <c r="N33" s="12" t="s">
        <v>22</v>
      </c>
      <c r="O33" s="13" t="n">
        <f aca="false">SUM(O13:O32)</f>
        <v>138427</v>
      </c>
    </row>
    <row r="34" customFormat="false" ht="12.75" hidden="false" customHeight="false" outlineLevel="0" collapsed="false">
      <c r="L34" s="4"/>
      <c r="O34" s="4"/>
    </row>
    <row r="35" customFormat="false" ht="12.75" hidden="false" customHeight="false" outlineLevel="0" collapsed="false">
      <c r="L35" s="4"/>
      <c r="O35" s="4"/>
    </row>
    <row r="36" customFormat="false" ht="12.75" hidden="false" customHeight="false" outlineLevel="0" collapsed="false">
      <c r="B36" s="14" t="s">
        <v>74</v>
      </c>
      <c r="C36" s="4" t="n">
        <v>169782.64</v>
      </c>
      <c r="K36" s="14" t="s">
        <v>74</v>
      </c>
      <c r="L36" s="4" t="n">
        <v>169782.64</v>
      </c>
      <c r="O36" s="4"/>
    </row>
    <row r="37" customFormat="false" ht="12.75" hidden="false" customHeight="false" outlineLevel="0" collapsed="false">
      <c r="B37" s="14" t="s">
        <v>75</v>
      </c>
      <c r="C37" s="4" t="n">
        <f aca="false">C36+SUM(C13:C32)-SUM(F13:F32)</f>
        <v>309381.29</v>
      </c>
      <c r="K37" s="14" t="s">
        <v>76</v>
      </c>
      <c r="L37" s="4" t="n">
        <f aca="false">L36+SUM(L13:L32)-SUM(O13:O32)</f>
        <v>298534.69</v>
      </c>
      <c r="O37" s="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1.42"/>
    <col collapsed="false" customWidth="true" hidden="false" outlineLevel="0" max="3" min="3" style="9" width="12.85"/>
    <col collapsed="false" customWidth="true" hidden="false" outlineLevel="0" max="4" min="4" style="9" width="5.13"/>
    <col collapsed="false" customWidth="true" hidden="false" outlineLevel="0" max="5" min="5" style="9" width="41.42"/>
    <col collapsed="false" customWidth="true" hidden="false" outlineLevel="0" max="6" min="6" style="9" width="12.85"/>
    <col collapsed="false" customWidth="false" hidden="false" outlineLevel="0" max="7" min="7" style="9" width="9.14"/>
    <col collapsed="false" customWidth="true" hidden="false" outlineLevel="0" max="8" min="8" style="9" width="20.56"/>
    <col collapsed="false" customWidth="false" hidden="false" outlineLevel="0" max="257" min="9" style="9" width="9.14"/>
  </cols>
  <sheetData>
    <row r="8" customFormat="false" ht="15.75" hidden="false" customHeight="false" outlineLevel="0" collapsed="false">
      <c r="B8" s="8" t="s">
        <v>77</v>
      </c>
    </row>
    <row r="11" customFormat="false" ht="12.75" hidden="false" customHeight="false" outlineLevel="0" collapsed="false">
      <c r="B11" s="14" t="s">
        <v>1</v>
      </c>
      <c r="C11" s="15" t="s">
        <v>2</v>
      </c>
      <c r="D11" s="15"/>
      <c r="E11" s="16" t="s">
        <v>3</v>
      </c>
      <c r="F11" s="15" t="s">
        <v>2</v>
      </c>
    </row>
    <row r="12" customFormat="false" ht="12.75" hidden="false" customHeight="false" outlineLevel="0" collapsed="false">
      <c r="B12" s="14"/>
      <c r="C12" s="15"/>
      <c r="D12" s="15"/>
      <c r="E12" s="16"/>
      <c r="F12" s="15"/>
    </row>
    <row r="13" customFormat="false" ht="12.75" hidden="false" customHeight="false" outlineLevel="0" collapsed="false">
      <c r="B13" s="14"/>
      <c r="C13" s="15"/>
      <c r="D13" s="15"/>
      <c r="E13" s="16"/>
      <c r="F13" s="15"/>
    </row>
    <row r="14" customFormat="false" ht="12.75" hidden="false" customHeight="false" outlineLevel="0" collapsed="false">
      <c r="B14" s="9" t="s">
        <v>14</v>
      </c>
      <c r="C14" s="17" t="n">
        <f aca="false">0.71+1.34+1.66+1.93+1.8+2.05+2.63+2.77+2.42+2.27+2.31+2.07</f>
        <v>23.96</v>
      </c>
      <c r="D14" s="18"/>
      <c r="E14" s="9" t="s">
        <v>26</v>
      </c>
      <c r="F14" s="17" t="n">
        <f aca="false">636+490+558+452+273+219+207+272-100+272+172+232+167</f>
        <v>3850</v>
      </c>
    </row>
    <row r="15" customFormat="false" ht="12.75" hidden="false" customHeight="false" outlineLevel="0" collapsed="false">
      <c r="B15" s="9" t="s">
        <v>68</v>
      </c>
      <c r="C15" s="18" t="n">
        <f aca="false">41846+8175</f>
        <v>50021</v>
      </c>
      <c r="D15" s="18"/>
      <c r="F15" s="17"/>
    </row>
    <row r="16" customFormat="false" ht="12.75" hidden="false" customHeight="false" outlineLevel="0" collapsed="false">
      <c r="C16" s="18"/>
      <c r="D16" s="18"/>
      <c r="E16" s="9" t="s">
        <v>9</v>
      </c>
      <c r="F16" s="18" t="n">
        <f aca="false">1974</f>
        <v>1974</v>
      </c>
      <c r="G16" s="18"/>
      <c r="H16" s="19"/>
    </row>
    <row r="17" customFormat="false" ht="12.75" hidden="false" customHeight="false" outlineLevel="0" collapsed="false">
      <c r="C17" s="18"/>
      <c r="D17" s="18"/>
      <c r="E17" s="9" t="s">
        <v>78</v>
      </c>
      <c r="F17" s="18" t="n">
        <v>23550</v>
      </c>
    </row>
    <row r="18" customFormat="false" ht="12.75" hidden="false" customHeight="false" outlineLevel="0" collapsed="false">
      <c r="B18" s="9" t="s">
        <v>4</v>
      </c>
      <c r="C18" s="17" t="n">
        <f aca="false">61600+43095+55940+31130+29750+62710+11500+8420+1400+700+100+800+700+500-700+600+700+1400+600</f>
        <v>310945</v>
      </c>
      <c r="D18" s="18"/>
      <c r="E18" s="9" t="s">
        <v>5</v>
      </c>
      <c r="F18" s="18" t="n">
        <f aca="false">2224</f>
        <v>2224</v>
      </c>
    </row>
    <row r="19" customFormat="false" ht="12.75" hidden="false" customHeight="false" outlineLevel="0" collapsed="false">
      <c r="B19" s="9" t="s">
        <v>6</v>
      </c>
      <c r="C19" s="18" t="n">
        <f aca="false">1935+3015+2520+5200+1980</f>
        <v>14650</v>
      </c>
      <c r="D19" s="18"/>
      <c r="E19" s="9" t="s">
        <v>31</v>
      </c>
      <c r="F19" s="18" t="n">
        <v>1287</v>
      </c>
    </row>
    <row r="20" customFormat="false" ht="12.75" hidden="false" customHeight="false" outlineLevel="0" collapsed="false">
      <c r="B20" s="9" t="s">
        <v>79</v>
      </c>
      <c r="C20" s="18" t="n">
        <f aca="false">5390+100+100</f>
        <v>5590</v>
      </c>
      <c r="D20" s="18"/>
      <c r="E20" s="9" t="s">
        <v>54</v>
      </c>
      <c r="F20" s="18" t="n">
        <f aca="false">1000+2806+1000</f>
        <v>4806</v>
      </c>
    </row>
    <row r="21" customFormat="false" ht="12.75" hidden="false" customHeight="false" outlineLevel="0" collapsed="false">
      <c r="B21" s="9" t="s">
        <v>65</v>
      </c>
      <c r="C21" s="18" t="n">
        <v>40070</v>
      </c>
      <c r="D21" s="18"/>
      <c r="E21" s="9" t="s">
        <v>55</v>
      </c>
      <c r="F21" s="18" t="n">
        <f aca="false">600+400+2645+1544+340+786+368</f>
        <v>6683</v>
      </c>
    </row>
    <row r="22" customFormat="false" ht="12.75" hidden="false" customHeight="false" outlineLevel="0" collapsed="false">
      <c r="C22" s="18"/>
      <c r="D22" s="18"/>
      <c r="E22" s="9" t="s">
        <v>32</v>
      </c>
      <c r="F22" s="18" t="n">
        <f aca="false">2990+850+2350</f>
        <v>6190</v>
      </c>
    </row>
    <row r="23" customFormat="false" ht="12.75" hidden="false" customHeight="false" outlineLevel="0" collapsed="false">
      <c r="C23" s="18"/>
      <c r="D23" s="18"/>
      <c r="E23" s="9" t="s">
        <v>80</v>
      </c>
      <c r="F23" s="18" t="n">
        <f aca="false">5180.02+800+2700+200+85+2065</f>
        <v>11030.02</v>
      </c>
    </row>
    <row r="24" customFormat="false" ht="12.75" hidden="false" customHeight="false" outlineLevel="0" collapsed="false">
      <c r="C24" s="18"/>
      <c r="D24" s="18"/>
      <c r="E24" s="9" t="s">
        <v>81</v>
      </c>
      <c r="F24" s="18" t="n">
        <f aca="false">1752</f>
        <v>1752</v>
      </c>
    </row>
    <row r="25" customFormat="false" ht="12.75" hidden="false" customHeight="false" outlineLevel="0" collapsed="false">
      <c r="C25" s="18"/>
      <c r="D25" s="18"/>
      <c r="E25" s="9" t="s">
        <v>82</v>
      </c>
      <c r="F25" s="18" t="n">
        <f aca="false">1320+660+8420</f>
        <v>10400</v>
      </c>
    </row>
    <row r="26" customFormat="false" ht="12.75" hidden="false" customHeight="false" outlineLevel="0" collapsed="false">
      <c r="B26" s="9" t="s">
        <v>83</v>
      </c>
      <c r="C26" s="18" t="n">
        <f aca="false">3000-3000</f>
        <v>0</v>
      </c>
      <c r="D26" s="18"/>
      <c r="E26" s="9" t="s">
        <v>84</v>
      </c>
      <c r="F26" s="18" t="n">
        <f aca="false">5610+7497+7852+3926+2548</f>
        <v>27433</v>
      </c>
      <c r="G26" s="18"/>
    </row>
    <row r="27" customFormat="false" ht="12.75" hidden="false" customHeight="false" outlineLevel="0" collapsed="false">
      <c r="C27" s="18"/>
      <c r="D27" s="18"/>
      <c r="E27" s="9" t="s">
        <v>85</v>
      </c>
      <c r="F27" s="18" t="n">
        <v>2545</v>
      </c>
      <c r="G27" s="18"/>
    </row>
    <row r="28" customFormat="false" ht="12.75" hidden="false" customHeight="false" outlineLevel="0" collapsed="false">
      <c r="C28" s="18"/>
      <c r="D28" s="18"/>
      <c r="E28" s="9" t="s">
        <v>65</v>
      </c>
      <c r="F28" s="18" t="n">
        <f aca="false">6700+3600+3200+13500+41250+8944+3000</f>
        <v>80194</v>
      </c>
    </row>
    <row r="29" customFormat="false" ht="12.75" hidden="false" customHeight="false" outlineLevel="0" collapsed="false">
      <c r="C29" s="18"/>
      <c r="D29" s="18"/>
      <c r="E29" s="9" t="s">
        <v>39</v>
      </c>
      <c r="F29" s="18" t="n">
        <f aca="false">7000+22295+913</f>
        <v>30208</v>
      </c>
    </row>
    <row r="30" customFormat="false" ht="12.75" hidden="false" customHeight="false" outlineLevel="0" collapsed="false">
      <c r="C30" s="18"/>
      <c r="D30" s="18"/>
      <c r="E30" s="9" t="s">
        <v>86</v>
      </c>
      <c r="F30" s="17" t="n">
        <v>6235</v>
      </c>
    </row>
    <row r="31" customFormat="false" ht="12.75" hidden="false" customHeight="false" outlineLevel="0" collapsed="false">
      <c r="C31" s="18"/>
      <c r="D31" s="18"/>
      <c r="E31" s="9" t="s">
        <v>40</v>
      </c>
      <c r="F31" s="9" t="n">
        <f aca="false">989</f>
        <v>989</v>
      </c>
    </row>
    <row r="32" customFormat="false" ht="12.75" hidden="false" customHeight="false" outlineLevel="0" collapsed="false">
      <c r="C32" s="18"/>
      <c r="D32" s="18"/>
      <c r="E32" s="9" t="s">
        <v>87</v>
      </c>
      <c r="F32" s="9" t="n">
        <v>99940</v>
      </c>
    </row>
    <row r="33" customFormat="false" ht="12.75" hidden="false" customHeight="false" outlineLevel="0" collapsed="false">
      <c r="C33" s="18"/>
      <c r="D33" s="18"/>
      <c r="F33" s="18"/>
    </row>
    <row r="34" customFormat="false" ht="12.75" hidden="false" customHeight="false" outlineLevel="0" collapsed="false">
      <c r="C34" s="18"/>
      <c r="D34" s="18"/>
    </row>
    <row r="35" customFormat="false" ht="13.5" hidden="false" customHeight="false" outlineLevel="0" collapsed="false">
      <c r="B35" s="20" t="s">
        <v>22</v>
      </c>
      <c r="C35" s="21" t="n">
        <f aca="false">SUM(C14:C34)</f>
        <v>421299.96</v>
      </c>
      <c r="D35" s="21"/>
      <c r="E35" s="21" t="s">
        <v>22</v>
      </c>
      <c r="F35" s="21" t="n">
        <f aca="false">SUM(F14:F34)</f>
        <v>321290.02</v>
      </c>
    </row>
    <row r="36" customFormat="false" ht="12.75" hidden="false" customHeight="false" outlineLevel="0" collapsed="false">
      <c r="B36" s="22"/>
      <c r="C36" s="23"/>
      <c r="D36" s="23"/>
      <c r="E36" s="23"/>
      <c r="F36" s="23"/>
    </row>
    <row r="37" customFormat="false" ht="12.75" hidden="false" customHeight="false" outlineLevel="0" collapsed="false">
      <c r="B37" s="14" t="s">
        <v>88</v>
      </c>
      <c r="C37" s="24" t="n">
        <v>69772.7</v>
      </c>
      <c r="D37" s="18"/>
    </row>
    <row r="38" customFormat="false" ht="12.75" hidden="false" customHeight="false" outlineLevel="0" collapsed="false">
      <c r="B38" s="14" t="s">
        <v>74</v>
      </c>
      <c r="C38" s="25" t="n">
        <f aca="false">C37+C35-F35</f>
        <v>169782.64</v>
      </c>
    </row>
    <row r="39" customFormat="false" ht="12.75" hidden="false" customHeight="false" outlineLevel="0" collapsed="false">
      <c r="F39" s="18"/>
    </row>
    <row r="40" customFormat="false" ht="12.75" hidden="false" customHeight="false" outlineLevel="0" collapsed="false">
      <c r="C40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3.85"/>
    <col collapsed="false" customWidth="true" hidden="false" outlineLevel="0" max="3" min="3" style="9" width="55.14"/>
    <col collapsed="false" customWidth="true" hidden="false" outlineLevel="0" max="4" min="4" style="9" width="10.13"/>
    <col collapsed="false" customWidth="false" hidden="false" outlineLevel="0" max="5" min="5" style="9" width="9.14"/>
    <col collapsed="false" customWidth="true" hidden="false" outlineLevel="0" max="6" min="6" style="9" width="20.56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9" t="s">
        <v>89</v>
      </c>
    </row>
    <row r="6" customFormat="false" ht="12.75" hidden="false" customHeight="false" outlineLevel="0" collapsed="false">
      <c r="A6" s="14" t="s">
        <v>1</v>
      </c>
      <c r="B6" s="15" t="s">
        <v>2</v>
      </c>
      <c r="C6" s="16" t="s">
        <v>3</v>
      </c>
      <c r="D6" s="15" t="s">
        <v>2</v>
      </c>
    </row>
    <row r="7" customFormat="false" ht="12.75" hidden="false" customHeight="false" outlineLevel="0" collapsed="false">
      <c r="A7" s="9" t="s">
        <v>14</v>
      </c>
      <c r="B7" s="18" t="n">
        <f aca="false">1.42+5.4+1.32+1.11+0.88+0.57+1.07+0.94+0.75+0.64+0.6+0.6</f>
        <v>15.3</v>
      </c>
      <c r="C7" s="9" t="s">
        <v>26</v>
      </c>
      <c r="D7" s="18" t="n">
        <f aca="false">1277+205+62+267+125+149+34+37+145+40+160+73+115+67+123+145+135+167+213</f>
        <v>3539</v>
      </c>
    </row>
    <row r="8" customFormat="false" ht="12.75" hidden="false" customHeight="false" outlineLevel="0" collapsed="false">
      <c r="B8" s="18"/>
      <c r="D8" s="18"/>
    </row>
    <row r="9" customFormat="false" ht="12.75" hidden="false" customHeight="false" outlineLevel="0" collapsed="false">
      <c r="A9" s="9" t="s">
        <v>12</v>
      </c>
      <c r="B9" s="18" t="n">
        <f aca="false">1200+5400+52340</f>
        <v>58940</v>
      </c>
      <c r="C9" s="9" t="s">
        <v>9</v>
      </c>
      <c r="D9" s="18"/>
      <c r="E9" s="18"/>
      <c r="F9" s="19"/>
    </row>
    <row r="10" customFormat="false" ht="12.75" hidden="false" customHeight="false" outlineLevel="0" collapsed="false">
      <c r="B10" s="18"/>
      <c r="D10" s="18"/>
    </row>
    <row r="11" customFormat="false" ht="12.75" hidden="false" customHeight="false" outlineLevel="0" collapsed="false">
      <c r="A11" s="9" t="s">
        <v>4</v>
      </c>
      <c r="B11" s="18" t="n">
        <f aca="false">101500+55150+7700+1400+1400+10000+700+700+1700+700+1400</f>
        <v>182350</v>
      </c>
      <c r="C11" s="9" t="s">
        <v>5</v>
      </c>
      <c r="D11" s="18" t="n">
        <f aca="false">3500+14000+7000+7000+7000+7000+7000+7000+7000</f>
        <v>66500</v>
      </c>
    </row>
    <row r="12" customFormat="false" ht="12.75" hidden="false" customHeight="false" outlineLevel="0" collapsed="false">
      <c r="A12" s="9" t="s">
        <v>6</v>
      </c>
      <c r="B12" s="18" t="n">
        <f aca="false">3006+1518+3915+2580</f>
        <v>11019</v>
      </c>
      <c r="C12" s="9" t="s">
        <v>90</v>
      </c>
      <c r="D12" s="18" t="n">
        <f aca="false">2500+225+88+32+3500+3000+674+14641</f>
        <v>24660</v>
      </c>
    </row>
    <row r="13" customFormat="false" ht="12.75" hidden="false" customHeight="false" outlineLevel="0" collapsed="false">
      <c r="B13" s="18"/>
      <c r="C13" s="9" t="s">
        <v>7</v>
      </c>
      <c r="D13" s="18" t="n">
        <f aca="false">368+1858+837</f>
        <v>3063</v>
      </c>
    </row>
    <row r="14" customFormat="false" ht="12.75" hidden="false" customHeight="false" outlineLevel="0" collapsed="false">
      <c r="B14" s="18"/>
      <c r="C14" s="9" t="s">
        <v>78</v>
      </c>
      <c r="D14" s="18" t="n">
        <v>22350</v>
      </c>
    </row>
    <row r="15" customFormat="false" ht="12.75" hidden="false" customHeight="false" outlineLevel="0" collapsed="false">
      <c r="B15" s="18"/>
      <c r="C15" s="9" t="s">
        <v>31</v>
      </c>
      <c r="D15" s="18" t="n">
        <v>858</v>
      </c>
    </row>
    <row r="16" customFormat="false" ht="12.75" hidden="false" customHeight="false" outlineLevel="0" collapsed="false">
      <c r="B16" s="18"/>
      <c r="C16" s="9" t="s">
        <v>54</v>
      </c>
      <c r="D16" s="18" t="n">
        <f aca="false">149+1018+1300+1800+155+800+250+250+437+299</f>
        <v>6458</v>
      </c>
    </row>
    <row r="17" customFormat="false" ht="12.75" hidden="false" customHeight="false" outlineLevel="0" collapsed="false">
      <c r="B17" s="18"/>
      <c r="C17" s="9" t="s">
        <v>55</v>
      </c>
      <c r="D17" s="18" t="n">
        <f aca="false">1835+1035+1500+400+500+736</f>
        <v>6006</v>
      </c>
    </row>
    <row r="18" customFormat="false" ht="12.75" hidden="false" customHeight="false" outlineLevel="0" collapsed="false">
      <c r="B18" s="18"/>
      <c r="C18" s="9" t="s">
        <v>91</v>
      </c>
      <c r="D18" s="18" t="n">
        <f aca="false">59976+20000+19576</f>
        <v>99552</v>
      </c>
    </row>
    <row r="19" customFormat="false" ht="12.75" hidden="false" customHeight="false" outlineLevel="0" collapsed="false">
      <c r="B19" s="18"/>
      <c r="C19" s="9" t="s">
        <v>32</v>
      </c>
      <c r="D19" s="18" t="n">
        <f aca="false">500+3000+300+570+825+1400+400+400</f>
        <v>7395</v>
      </c>
      <c r="E19" s="18"/>
    </row>
    <row r="20" customFormat="false" ht="12.75" hidden="false" customHeight="false" outlineLevel="0" collapsed="false">
      <c r="B20" s="18"/>
      <c r="C20" s="9" t="s">
        <v>92</v>
      </c>
      <c r="D20" s="18" t="n">
        <v>6412</v>
      </c>
      <c r="E20" s="18"/>
    </row>
    <row r="21" customFormat="false" ht="12.75" hidden="false" customHeight="false" outlineLevel="0" collapsed="false">
      <c r="B21" s="18"/>
      <c r="D21" s="18"/>
    </row>
    <row r="22" customFormat="false" ht="12.75" hidden="false" customHeight="false" outlineLevel="0" collapsed="false">
      <c r="B22" s="18"/>
      <c r="D22" s="18"/>
    </row>
    <row r="23" customFormat="false" ht="12.75" hidden="false" customHeight="false" outlineLevel="0" collapsed="false">
      <c r="B23" s="18"/>
      <c r="D23" s="18"/>
    </row>
    <row r="24" customFormat="false" ht="12.75" hidden="false" customHeight="false" outlineLevel="0" collapsed="false">
      <c r="B24" s="18"/>
      <c r="D24" s="18"/>
    </row>
    <row r="25" customFormat="false" ht="12.75" hidden="false" customHeight="false" outlineLevel="0" collapsed="false">
      <c r="B25" s="18"/>
      <c r="D25" s="18"/>
    </row>
    <row r="26" customFormat="false" ht="12.75" hidden="false" customHeight="false" outlineLevel="0" collapsed="false">
      <c r="B26" s="18"/>
      <c r="C26" s="9" t="s">
        <v>93</v>
      </c>
      <c r="D26" s="18" t="n">
        <v>695</v>
      </c>
      <c r="F26" s="19"/>
    </row>
    <row r="27" customFormat="false" ht="12.75" hidden="false" customHeight="false" outlineLevel="0" collapsed="false">
      <c r="B27" s="18"/>
      <c r="D27" s="18"/>
    </row>
    <row r="28" customFormat="false" ht="12.75" hidden="false" customHeight="false" outlineLevel="0" collapsed="false">
      <c r="B28" s="18"/>
      <c r="D28" s="18"/>
    </row>
    <row r="29" customFormat="false" ht="12.75" hidden="false" customHeight="false" outlineLevel="0" collapsed="false">
      <c r="B29" s="18"/>
      <c r="D29" s="18"/>
    </row>
    <row r="30" customFormat="false" ht="13.5" hidden="false" customHeight="false" outlineLevel="0" collapsed="false">
      <c r="A30" s="20" t="s">
        <v>22</v>
      </c>
      <c r="B30" s="21" t="n">
        <f aca="false">SUM(B7:B27)</f>
        <v>252324.3</v>
      </c>
      <c r="C30" s="21" t="s">
        <v>22</v>
      </c>
      <c r="D30" s="21" t="n">
        <f aca="false">SUM(D7:D28)</f>
        <v>247488</v>
      </c>
    </row>
    <row r="31" customFormat="false" ht="12.75" hidden="false" customHeight="false" outlineLevel="0" collapsed="false">
      <c r="A31" s="14" t="s">
        <v>94</v>
      </c>
      <c r="B31" s="18"/>
      <c r="D31" s="25" t="n">
        <v>64936.4</v>
      </c>
    </row>
    <row r="32" customFormat="false" ht="12.75" hidden="false" customHeight="false" outlineLevel="0" collapsed="false">
      <c r="A32" s="14" t="s">
        <v>88</v>
      </c>
      <c r="D32" s="25" t="n">
        <f aca="false">D31+SUM(B7:B29)-SUM(D7:D29)</f>
        <v>69772.7</v>
      </c>
    </row>
    <row r="33" customFormat="false" ht="12.75" hidden="false" customHeight="false" outlineLevel="0" collapsed="false">
      <c r="D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55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25</v>
      </c>
    </row>
    <row r="6" customFormat="false" ht="12.75" hidden="false" customHeight="false" outlineLevel="0" collapsed="false">
      <c r="A6" s="1" t="s">
        <v>1</v>
      </c>
      <c r="B6" s="2" t="s">
        <v>2</v>
      </c>
      <c r="C6" s="3" t="s">
        <v>3</v>
      </c>
      <c r="D6" s="2" t="s">
        <v>2</v>
      </c>
    </row>
    <row r="7" customFormat="false" ht="12.75" hidden="false" customHeight="false" outlineLevel="0" collapsed="false">
      <c r="A7" s="0" t="s">
        <v>14</v>
      </c>
      <c r="B7" s="4" t="n">
        <f aca="false">9.68+14.79+16.47+15.57+9.85+3.84+6.28+5.62+4.42+3.19+2.8+2.8</f>
        <v>95.31</v>
      </c>
      <c r="C7" s="0" t="s">
        <v>26</v>
      </c>
      <c r="D7" s="4" t="n">
        <f aca="false">7*2+16+20+8+10+6+45+100+400+8+15+5*4+9*2+6+8+6+45+100+280+24+45+15+7*2+4+45+100+135+8+45+15+2+10+2+4+2+4+2+45+100+75+24+6+60+15+2+8+45+45+100+5+2+15+2+45+100+10+16+45+15+2*2+45+100+5+2+8+45+15+2+45+100+5+8+4+15+16+60+6+5+45+100+15+45+100+8+45+2+15+45+100+15+45+100+15</f>
        <v>3566</v>
      </c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12</v>
      </c>
      <c r="B9" s="4" t="n">
        <f aca="false">5550+63141</f>
        <v>68691</v>
      </c>
      <c r="C9" s="0" t="s">
        <v>9</v>
      </c>
      <c r="D9" s="4" t="n">
        <f aca="false">32011</f>
        <v>32011</v>
      </c>
      <c r="E9" s="4"/>
    </row>
    <row r="10" customFormat="false" ht="12.75" hidden="false" customHeight="false" outlineLevel="0" collapsed="false">
      <c r="B10" s="4"/>
      <c r="D10" s="4"/>
    </row>
    <row r="11" customFormat="false" ht="12.75" hidden="false" customHeight="false" outlineLevel="0" collapsed="false">
      <c r="A11" s="0" t="s">
        <v>4</v>
      </c>
      <c r="B11" s="4" t="n">
        <f aca="false">67*700+1700+1500+1000+500+1000+3000+1000*4+500+1200+1400+7400+52*700+1000+3000+2*2000+2800+24*700+1000*2-490+12*700+5000+1000+350+700+700+700+1000</f>
        <v>153460</v>
      </c>
      <c r="C11" s="0" t="s">
        <v>5</v>
      </c>
      <c r="D11" s="4" t="n">
        <f aca="false">7000*6+2*5000+7000+7000+7000</f>
        <v>73000</v>
      </c>
    </row>
    <row r="12" customFormat="false" ht="12.75" hidden="false" customHeight="false" outlineLevel="0" collapsed="false">
      <c r="A12" s="0" t="s">
        <v>6</v>
      </c>
      <c r="B12" s="4" t="n">
        <f aca="false">2775+1065+1011</f>
        <v>4851</v>
      </c>
      <c r="C12" s="0" t="s">
        <v>90</v>
      </c>
      <c r="D12" s="4" t="n">
        <f aca="false">1545+200+2800+1200+2800+5857+372+1000+3054-920</f>
        <v>17908</v>
      </c>
    </row>
    <row r="13" customFormat="false" ht="12.75" hidden="false" customHeight="false" outlineLevel="0" collapsed="false">
      <c r="B13" s="4"/>
      <c r="C13" s="0" t="s">
        <v>7</v>
      </c>
      <c r="D13" s="4" t="n">
        <f aca="false">170+597+643</f>
        <v>1410</v>
      </c>
    </row>
    <row r="14" customFormat="false" ht="12.75" hidden="false" customHeight="false" outlineLevel="0" collapsed="false">
      <c r="B14" s="4"/>
      <c r="C14" s="0" t="s">
        <v>41</v>
      </c>
      <c r="D14" s="4" t="n">
        <f aca="false">2000+1000+72+240+12+60+60+500+286</f>
        <v>4230</v>
      </c>
    </row>
    <row r="15" customFormat="false" ht="12.75" hidden="false" customHeight="false" outlineLevel="0" collapsed="false">
      <c r="B15" s="4"/>
      <c r="C15" s="0" t="s">
        <v>95</v>
      </c>
      <c r="D15" s="4" t="n">
        <v>29992</v>
      </c>
    </row>
    <row r="16" customFormat="false" ht="12.75" hidden="false" customHeight="false" outlineLevel="0" collapsed="false">
      <c r="B16" s="4"/>
      <c r="C16" s="0" t="s">
        <v>33</v>
      </c>
      <c r="D16" s="4" t="n">
        <v>34950</v>
      </c>
    </row>
    <row r="17" customFormat="false" ht="12.75" hidden="false" customHeight="false" outlineLevel="0" collapsed="false">
      <c r="B17" s="4"/>
      <c r="C17" s="0" t="s">
        <v>96</v>
      </c>
      <c r="D17" s="4" t="n">
        <v>1189</v>
      </c>
    </row>
    <row r="18" customFormat="false" ht="12.75" hidden="false" customHeight="false" outlineLevel="0" collapsed="false">
      <c r="B18" s="4"/>
      <c r="C18" s="0" t="s">
        <v>31</v>
      </c>
      <c r="D18" s="4" t="n">
        <f aca="false">767</f>
        <v>767</v>
      </c>
    </row>
    <row r="19" customFormat="false" ht="12.75" hidden="false" customHeight="false" outlineLevel="0" collapsed="false">
      <c r="B19" s="4"/>
      <c r="C19" s="0" t="s">
        <v>54</v>
      </c>
      <c r="D19" s="4" t="n">
        <f aca="false">96+329+600+2000+1400+600+2000+164+139+555+1146</f>
        <v>9029</v>
      </c>
      <c r="E19" s="4"/>
    </row>
    <row r="20" customFormat="false" ht="12.75" hidden="false" customHeight="false" outlineLevel="0" collapsed="false">
      <c r="B20" s="4"/>
      <c r="C20" s="0" t="s">
        <v>55</v>
      </c>
      <c r="D20" s="4" t="n">
        <f aca="false">2000+400+1714+90+56+500+700+206+745-91+139+79+2000+2036+164+714</f>
        <v>11452</v>
      </c>
      <c r="E20" s="4"/>
    </row>
    <row r="21" customFormat="false" ht="12.75" hidden="false" customHeight="false" outlineLevel="0" collapsed="false">
      <c r="B21" s="4"/>
      <c r="C21" s="0" t="s">
        <v>97</v>
      </c>
      <c r="D21" s="4" t="n">
        <f aca="false">3050+4400+384</f>
        <v>7834</v>
      </c>
    </row>
    <row r="22" customFormat="false" ht="12.75" hidden="false" customHeight="false" outlineLevel="0" collapsed="false">
      <c r="B22" s="4"/>
      <c r="C22" s="0" t="s">
        <v>98</v>
      </c>
      <c r="D22" s="4" t="n">
        <f aca="false">1053+117+121</f>
        <v>1291</v>
      </c>
    </row>
    <row r="23" customFormat="false" ht="12.75" hidden="false" customHeight="false" outlineLevel="0" collapsed="false">
      <c r="B23" s="4"/>
      <c r="C23" s="0" t="s">
        <v>99</v>
      </c>
      <c r="D23" s="4" t="n">
        <v>595</v>
      </c>
    </row>
    <row r="24" customFormat="false" ht="12.75" hidden="false" customHeight="false" outlineLevel="0" collapsed="false">
      <c r="B24" s="4"/>
      <c r="C24" s="0" t="s">
        <v>100</v>
      </c>
      <c r="D24" s="4" t="n">
        <v>3112</v>
      </c>
    </row>
    <row r="25" customFormat="false" ht="12.75" hidden="false" customHeight="false" outlineLevel="0" collapsed="false">
      <c r="B25" s="4"/>
      <c r="C25" s="0" t="s">
        <v>32</v>
      </c>
      <c r="D25" s="4" t="n">
        <f aca="false">700+2000+1000+2000+1500</f>
        <v>7200</v>
      </c>
    </row>
    <row r="26" customFormat="false" ht="12.75" hidden="false" customHeight="false" outlineLevel="0" collapsed="false">
      <c r="B26" s="4"/>
      <c r="C26" s="0" t="s">
        <v>101</v>
      </c>
      <c r="D26" s="4" t="n">
        <f aca="false">2160</f>
        <v>2160</v>
      </c>
    </row>
    <row r="27" customFormat="false" ht="12.75" hidden="false" customHeight="false" outlineLevel="0" collapsed="false">
      <c r="B27" s="4"/>
      <c r="C27" s="0" t="s">
        <v>102</v>
      </c>
      <c r="D27" s="4" t="n">
        <v>4760</v>
      </c>
    </row>
    <row r="28" customFormat="false" ht="12.75" hidden="false" customHeight="false" outlineLevel="0" collapsed="false">
      <c r="B28" s="4"/>
      <c r="C28" s="0" t="s">
        <v>103</v>
      </c>
      <c r="D28" s="4" t="n">
        <v>57054.5</v>
      </c>
    </row>
    <row r="29" customFormat="false" ht="12.75" hidden="false" customHeight="false" outlineLevel="0" collapsed="false">
      <c r="B29" s="4"/>
      <c r="D29" s="4"/>
    </row>
    <row r="30" customFormat="false" ht="13.5" hidden="false" customHeight="false" outlineLevel="0" collapsed="false">
      <c r="A30" s="5" t="s">
        <v>22</v>
      </c>
      <c r="B30" s="6" t="n">
        <f aca="false">SUM(B7:B27)</f>
        <v>227097.31</v>
      </c>
      <c r="C30" s="6" t="s">
        <v>22</v>
      </c>
      <c r="D30" s="6" t="n">
        <f aca="false">SUM(D7:D28)</f>
        <v>303510.5</v>
      </c>
    </row>
    <row r="31" customFormat="false" ht="12.75" hidden="false" customHeight="false" outlineLevel="0" collapsed="false">
      <c r="A31" s="1" t="s">
        <v>43</v>
      </c>
      <c r="B31" s="4"/>
      <c r="D31" s="7" t="n">
        <v>141349.59</v>
      </c>
    </row>
    <row r="32" customFormat="false" ht="12.75" hidden="false" customHeight="false" outlineLevel="0" collapsed="false">
      <c r="A32" s="1" t="s">
        <v>94</v>
      </c>
      <c r="D32" s="7" t="n">
        <f aca="false">D31+SUM(B7:B29)-SUM(D7:D29)</f>
        <v>64936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4" width="12.85"/>
    <col collapsed="false" customWidth="true" hidden="false" outlineLevel="0" max="4" min="4" style="0" width="5.41"/>
    <col collapsed="false" customWidth="true" hidden="false" outlineLevel="0" max="5" min="5" style="0" width="41.42"/>
    <col collapsed="false" customWidth="true" hidden="false" outlineLevel="0" max="6" min="6" style="4" width="12.85"/>
    <col collapsed="false" customWidth="true" hidden="false" outlineLevel="0" max="9" min="9" style="0" width="15.99"/>
    <col collapsed="false" customWidth="true" hidden="false" outlineLevel="0" max="11" min="11" style="0" width="28.14"/>
    <col collapsed="false" customWidth="true" hidden="false" outlineLevel="0" max="12" min="12" style="0" width="10.13"/>
    <col collapsed="false" customWidth="true" hidden="false" outlineLevel="0" max="14" min="14" style="0" width="39.85"/>
    <col collapsed="false" customWidth="true" hidden="false" outlineLevel="0" max="15" min="15" style="0" width="10.13"/>
  </cols>
  <sheetData>
    <row r="1" customFormat="false" ht="12" hidden="false" customHeight="true" outlineLevel="0" collapsed="false">
      <c r="L1" s="4"/>
      <c r="O1" s="4"/>
    </row>
    <row r="2" customFormat="false" ht="12" hidden="false" customHeight="true" outlineLevel="0" collapsed="false">
      <c r="L2" s="4"/>
      <c r="O2" s="4"/>
    </row>
    <row r="3" customFormat="false" ht="12" hidden="false" customHeight="true" outlineLevel="0" collapsed="false">
      <c r="L3" s="4"/>
      <c r="O3" s="4"/>
    </row>
    <row r="4" customFormat="false" ht="12" hidden="false" customHeight="true" outlineLevel="0" collapsed="false">
      <c r="L4" s="4"/>
      <c r="O4" s="4"/>
    </row>
    <row r="5" customFormat="false" ht="12" hidden="false" customHeight="true" outlineLevel="0" collapsed="false">
      <c r="L5" s="4"/>
      <c r="O5" s="4"/>
    </row>
    <row r="6" customFormat="false" ht="12" hidden="false" customHeight="true" outlineLevel="0" collapsed="false">
      <c r="L6" s="4"/>
      <c r="O6" s="4"/>
    </row>
    <row r="7" customFormat="false" ht="15.75" hidden="false" customHeight="false" outlineLevel="0" collapsed="false">
      <c r="A7" s="8" t="s">
        <v>44</v>
      </c>
      <c r="J7" s="8" t="s">
        <v>45</v>
      </c>
      <c r="L7" s="4"/>
      <c r="O7" s="4"/>
    </row>
    <row r="8" customFormat="false" ht="12.75" hidden="false" customHeight="false" outlineLevel="0" collapsed="false">
      <c r="L8" s="4"/>
      <c r="O8" s="4"/>
    </row>
    <row r="9" customFormat="false" ht="12.75" hidden="false" customHeight="false" outlineLevel="0" collapsed="false">
      <c r="L9" s="4"/>
      <c r="O9" s="4"/>
    </row>
    <row r="10" customFormat="false" ht="12.75" hidden="false" customHeight="false" outlineLevel="0" collapsed="false">
      <c r="B10" s="0" t="s">
        <v>46</v>
      </c>
      <c r="E10" s="0" t="s">
        <v>47</v>
      </c>
      <c r="K10" s="0" t="s">
        <v>46</v>
      </c>
      <c r="L10" s="4"/>
      <c r="N10" s="0" t="s">
        <v>47</v>
      </c>
      <c r="O10" s="4"/>
    </row>
    <row r="11" customFormat="false" ht="12.75" hidden="false" customHeight="false" outlineLevel="0" collapsed="false">
      <c r="L11" s="4"/>
      <c r="O11" s="4"/>
    </row>
    <row r="12" customFormat="false" ht="12.75" hidden="false" customHeight="false" outlineLevel="0" collapsed="false">
      <c r="B12" s="9" t="s">
        <v>14</v>
      </c>
      <c r="C12" s="4" t="n">
        <f aca="false">2.9+4.29+4.56+3.61+3.43+3.18+3.09+2.59+2.65+2.52+2.32</f>
        <v>35.14</v>
      </c>
      <c r="E12" s="9" t="s">
        <v>26</v>
      </c>
      <c r="F12" s="4" t="n">
        <f aca="false">1118+1126+441+358+217+209+276+278+181+230+241</f>
        <v>4675</v>
      </c>
      <c r="K12" s="9" t="s">
        <v>14</v>
      </c>
      <c r="L12" s="4" t="n">
        <f aca="false">1.69+2.34+2.42+2.6</f>
        <v>9.05</v>
      </c>
      <c r="N12" s="9" t="s">
        <v>26</v>
      </c>
      <c r="O12" s="4" t="n">
        <f aca="false">948+749+580+302</f>
        <v>2579</v>
      </c>
    </row>
    <row r="13" customFormat="false" ht="12.75" hidden="false" customHeight="false" outlineLevel="0" collapsed="false">
      <c r="L13" s="4"/>
      <c r="O13" s="4"/>
    </row>
    <row r="14" customFormat="false" ht="12.75" hidden="false" customHeight="false" outlineLevel="0" collapsed="false">
      <c r="L14" s="4"/>
      <c r="O14" s="4"/>
    </row>
    <row r="15" customFormat="false" ht="12.75" hidden="false" customHeight="false" outlineLevel="0" collapsed="false">
      <c r="B15" s="9" t="s">
        <v>4</v>
      </c>
      <c r="C15" s="4" t="n">
        <f aca="false">294970+700+700+700+1500+20000+700+700+1400+700+1400+1000+100+700+700+700+700+1000</f>
        <v>328370</v>
      </c>
      <c r="E15" s="9" t="s">
        <v>48</v>
      </c>
      <c r="F15" s="4" t="n">
        <f aca="false">7000+7000+7000+7000+7000+7000+7000</f>
        <v>49000</v>
      </c>
      <c r="K15" s="9" t="s">
        <v>4</v>
      </c>
      <c r="L15" s="4" t="n">
        <f aca="false">237950+700+1400+350+1000+1000+2100+700+2200+1700</f>
        <v>249100</v>
      </c>
      <c r="N15" s="9" t="s">
        <v>48</v>
      </c>
      <c r="O15" s="4" t="n">
        <v>70000</v>
      </c>
    </row>
    <row r="16" customFormat="false" ht="12.75" hidden="false" customHeight="false" outlineLevel="0" collapsed="false">
      <c r="B16" s="9" t="s">
        <v>6</v>
      </c>
      <c r="C16" s="4" t="n">
        <f aca="false">1416+1428+1404+2028</f>
        <v>6276</v>
      </c>
      <c r="E16" s="0" t="s">
        <v>104</v>
      </c>
      <c r="F16" s="4" t="n">
        <v>406</v>
      </c>
      <c r="K16" s="9" t="s">
        <v>6</v>
      </c>
      <c r="L16" s="4" t="n">
        <f aca="false">3460</f>
        <v>3460</v>
      </c>
      <c r="O16" s="4"/>
    </row>
    <row r="17" customFormat="false" ht="12.75" hidden="false" customHeight="false" outlineLevel="0" collapsed="false">
      <c r="B17" s="9" t="s">
        <v>105</v>
      </c>
      <c r="C17" s="4" t="n">
        <v>1750</v>
      </c>
      <c r="E17" s="9" t="s">
        <v>53</v>
      </c>
      <c r="F17" s="4" t="n">
        <f aca="false">1200+2304+1864+496</f>
        <v>5864</v>
      </c>
      <c r="L17" s="4"/>
      <c r="N17" s="9" t="s">
        <v>54</v>
      </c>
      <c r="O17" s="4" t="n">
        <f aca="false">111+1200</f>
        <v>1311</v>
      </c>
    </row>
    <row r="18" customFormat="false" ht="12.75" hidden="false" customHeight="false" outlineLevel="0" collapsed="false">
      <c r="E18" s="9" t="s">
        <v>106</v>
      </c>
      <c r="F18" s="4" t="n">
        <f aca="false">2304+357+400+1352+995</f>
        <v>5408</v>
      </c>
      <c r="L18" s="4"/>
      <c r="N18" s="9" t="s">
        <v>55</v>
      </c>
      <c r="O18" s="4" t="n">
        <f aca="false">1081+299+400</f>
        <v>1780</v>
      </c>
    </row>
    <row r="19" customFormat="false" ht="12.75" hidden="false" customHeight="false" outlineLevel="0" collapsed="false">
      <c r="B19" s="0" t="s">
        <v>56</v>
      </c>
      <c r="E19" s="9" t="s">
        <v>57</v>
      </c>
      <c r="F19" s="4" t="n">
        <f aca="false">230+351+2347+603+100+484</f>
        <v>4115</v>
      </c>
      <c r="K19" s="0" t="s">
        <v>58</v>
      </c>
      <c r="L19" s="4" t="n">
        <f aca="false">700-700+1400-1400</f>
        <v>0</v>
      </c>
      <c r="N19" s="9" t="s">
        <v>32</v>
      </c>
      <c r="O19" s="4" t="n">
        <f aca="false">300+110</f>
        <v>410</v>
      </c>
    </row>
    <row r="20" customFormat="false" ht="12.75" hidden="false" customHeight="false" outlineLevel="0" collapsed="false">
      <c r="B20" s="0" t="s">
        <v>59</v>
      </c>
      <c r="E20" s="9" t="s">
        <v>60</v>
      </c>
      <c r="F20" s="4" t="n">
        <f aca="false">1440+387+244+1900+4200</f>
        <v>8171</v>
      </c>
      <c r="K20" s="0" t="s">
        <v>59</v>
      </c>
      <c r="L20" s="4"/>
      <c r="N20" s="9" t="s">
        <v>60</v>
      </c>
      <c r="O20" s="4" t="n">
        <f aca="false">2700</f>
        <v>2700</v>
      </c>
    </row>
    <row r="21" customFormat="false" ht="12.75" hidden="false" customHeight="false" outlineLevel="0" collapsed="false">
      <c r="B21" s="0" t="s">
        <v>107</v>
      </c>
      <c r="C21" s="4" t="n">
        <f aca="false">1679+15030</f>
        <v>16709</v>
      </c>
      <c r="E21" s="9" t="s">
        <v>62</v>
      </c>
      <c r="F21" s="4" t="n">
        <f aca="false">7936+14264+5990+10849</f>
        <v>39039</v>
      </c>
      <c r="K21" s="0" t="s">
        <v>61</v>
      </c>
      <c r="L21" s="4" t="n">
        <v>14610</v>
      </c>
      <c r="N21" s="9" t="s">
        <v>63</v>
      </c>
      <c r="O21" s="4" t="n">
        <f aca="false">3000</f>
        <v>3000</v>
      </c>
    </row>
    <row r="22" customFormat="false" ht="12.75" hidden="false" customHeight="false" outlineLevel="0" collapsed="false">
      <c r="B22" s="0" t="s">
        <v>64</v>
      </c>
      <c r="C22" s="4" t="n">
        <f aca="false">4700+6950+6270</f>
        <v>17920</v>
      </c>
      <c r="E22" s="9" t="s">
        <v>63</v>
      </c>
      <c r="F22" s="4" t="n">
        <f aca="false">200+2595</f>
        <v>2795</v>
      </c>
      <c r="L22" s="4"/>
      <c r="N22" s="9" t="s">
        <v>65</v>
      </c>
      <c r="O22" s="4" t="n">
        <f aca="false">8000+2060+18750+14464</f>
        <v>43274</v>
      </c>
    </row>
    <row r="23" customFormat="false" ht="12.75" hidden="false" customHeight="false" outlineLevel="0" collapsed="false">
      <c r="B23" s="9" t="s">
        <v>66</v>
      </c>
      <c r="E23" s="9" t="s">
        <v>65</v>
      </c>
      <c r="F23" s="4" t="n">
        <f aca="false">8400+23430+12801+1640+150+2614</f>
        <v>49035</v>
      </c>
      <c r="L23" s="4"/>
      <c r="N23" s="9" t="s">
        <v>67</v>
      </c>
      <c r="O23" s="4" t="n">
        <f aca="false">6161</f>
        <v>6161</v>
      </c>
    </row>
    <row r="24" customFormat="false" ht="12.75" hidden="false" customHeight="false" outlineLevel="0" collapsed="false">
      <c r="B24" s="0" t="s">
        <v>68</v>
      </c>
      <c r="C24" s="4" t="n">
        <f aca="false">37706+3900</f>
        <v>41606</v>
      </c>
      <c r="E24" s="9" t="s">
        <v>67</v>
      </c>
      <c r="F24" s="4" t="n">
        <f aca="false">5178+1500+6872.2+9136+2010.8</f>
        <v>24697</v>
      </c>
      <c r="L24" s="4"/>
      <c r="N24" s="9" t="s">
        <v>69</v>
      </c>
      <c r="O24" s="4" t="n">
        <v>7212</v>
      </c>
    </row>
    <row r="25" customFormat="false" ht="12.75" hidden="false" customHeight="false" outlineLevel="0" collapsed="false">
      <c r="E25" s="9" t="s">
        <v>108</v>
      </c>
      <c r="F25" s="4" t="n">
        <f aca="false">1500</f>
        <v>1500</v>
      </c>
      <c r="L25" s="4"/>
      <c r="N25" s="9"/>
      <c r="O25" s="4"/>
    </row>
    <row r="26" customFormat="false" ht="12.75" hidden="false" customHeight="false" outlineLevel="0" collapsed="false">
      <c r="E26" s="9" t="s">
        <v>109</v>
      </c>
      <c r="F26" s="4" t="n">
        <f aca="false">4999+569</f>
        <v>5568</v>
      </c>
      <c r="L26" s="4"/>
      <c r="N26" s="9"/>
      <c r="O26" s="4"/>
    </row>
    <row r="27" customFormat="false" ht="12.75" hidden="false" customHeight="false" outlineLevel="0" collapsed="false">
      <c r="E27" s="9" t="s">
        <v>110</v>
      </c>
      <c r="F27" s="4" t="n">
        <f aca="false">160730</f>
        <v>160730</v>
      </c>
      <c r="L27" s="4"/>
      <c r="O27" s="4"/>
    </row>
    <row r="28" customFormat="false" ht="12.75" hidden="false" customHeight="false" outlineLevel="0" collapsed="false">
      <c r="B28" s="0" t="s">
        <v>83</v>
      </c>
      <c r="C28" s="4" t="n">
        <f aca="false">640-640+3360-3360+320-320+450+1500-1500-450+450-450+2500-2500</f>
        <v>0</v>
      </c>
      <c r="E28" s="9" t="s">
        <v>68</v>
      </c>
      <c r="F28" s="4" t="n">
        <f aca="false">2662+1320+35528+2900+1770</f>
        <v>44180</v>
      </c>
      <c r="L28" s="4"/>
      <c r="O28" s="4"/>
    </row>
    <row r="29" customFormat="false" ht="12.75" hidden="false" customHeight="false" outlineLevel="0" collapsed="false">
      <c r="E29" s="9" t="s">
        <v>111</v>
      </c>
      <c r="F29" s="4" t="n">
        <f aca="false">638+3000+15226+1188+7000+496+760+1884</f>
        <v>30192</v>
      </c>
      <c r="L29" s="4"/>
      <c r="O29" s="4"/>
    </row>
    <row r="30" customFormat="false" ht="12.75" hidden="false" customHeight="false" outlineLevel="0" collapsed="false">
      <c r="E30" s="9" t="s">
        <v>112</v>
      </c>
      <c r="F30" s="4" t="n">
        <f aca="false">574+360</f>
        <v>934</v>
      </c>
      <c r="L30" s="4"/>
      <c r="O30" s="4"/>
    </row>
    <row r="31" customFormat="false" ht="12.75" hidden="false" customHeight="false" outlineLevel="0" collapsed="false">
      <c r="E31" s="9" t="s">
        <v>113</v>
      </c>
      <c r="F31" s="4" t="n">
        <f aca="false">10000-2224</f>
        <v>7776</v>
      </c>
      <c r="L31" s="4"/>
      <c r="O31" s="4"/>
    </row>
    <row r="32" customFormat="false" ht="12.75" hidden="false" customHeight="false" outlineLevel="0" collapsed="false">
      <c r="E32" s="9" t="s">
        <v>114</v>
      </c>
      <c r="F32" s="4" t="n">
        <v>7650</v>
      </c>
      <c r="L32" s="4"/>
      <c r="O32" s="4"/>
    </row>
    <row r="33" customFormat="false" ht="13.5" hidden="false" customHeight="false" outlineLevel="0" collapsed="false">
      <c r="B33" s="10"/>
      <c r="D33" s="10"/>
      <c r="E33" s="10" t="s">
        <v>73</v>
      </c>
      <c r="F33" s="11" t="n">
        <f aca="false">492+286+356+176+642+542</f>
        <v>2494</v>
      </c>
      <c r="K33" s="10"/>
      <c r="L33" s="11"/>
      <c r="M33" s="10"/>
      <c r="N33" s="10"/>
      <c r="O33" s="11"/>
    </row>
    <row r="34" customFormat="false" ht="13.5" hidden="false" customHeight="false" outlineLevel="0" collapsed="false">
      <c r="B34" s="12" t="s">
        <v>22</v>
      </c>
      <c r="C34" s="13" t="n">
        <f aca="false">SUM(C12:C33)</f>
        <v>412666.14</v>
      </c>
      <c r="D34" s="12"/>
      <c r="E34" s="12" t="s">
        <v>22</v>
      </c>
      <c r="F34" s="13" t="n">
        <f aca="false">SUM(F12:F33)</f>
        <v>454229</v>
      </c>
      <c r="K34" s="12" t="s">
        <v>22</v>
      </c>
      <c r="L34" s="13" t="n">
        <f aca="false">SUM(L12:L33)</f>
        <v>267179.05</v>
      </c>
      <c r="M34" s="12"/>
      <c r="N34" s="12" t="s">
        <v>22</v>
      </c>
      <c r="O34" s="13" t="n">
        <f aca="false">SUM(O12:O33)</f>
        <v>138427</v>
      </c>
    </row>
    <row r="35" customFormat="false" ht="12.75" hidden="false" customHeight="false" outlineLevel="0" collapsed="false">
      <c r="L35" s="4"/>
      <c r="O35" s="4"/>
    </row>
    <row r="36" customFormat="false" ht="12.75" hidden="false" customHeight="false" outlineLevel="0" collapsed="false">
      <c r="L36" s="4"/>
      <c r="O36" s="4"/>
    </row>
    <row r="37" customFormat="false" ht="12.75" hidden="false" customHeight="false" outlineLevel="0" collapsed="false">
      <c r="B37" s="14" t="s">
        <v>75</v>
      </c>
      <c r="C37" s="4" t="n">
        <v>309381.29</v>
      </c>
      <c r="K37" s="14" t="s">
        <v>74</v>
      </c>
      <c r="L37" s="4" t="n">
        <v>169782.64</v>
      </c>
      <c r="O37" s="4"/>
    </row>
    <row r="38" customFormat="false" ht="12.75" hidden="false" customHeight="false" outlineLevel="0" collapsed="false">
      <c r="B38" s="14" t="s">
        <v>115</v>
      </c>
      <c r="C38" s="4" t="n">
        <f aca="false">C37+SUM(C12:C33)-SUM(F12:F33)</f>
        <v>267818.43</v>
      </c>
      <c r="K38" s="14" t="s">
        <v>76</v>
      </c>
      <c r="L38" s="4" t="n">
        <f aca="false">L37+SUM(L12:L33)-SUM(O12:O33)</f>
        <v>298534.69</v>
      </c>
      <c r="O38" s="4"/>
    </row>
  </sheetData>
  <printOptions headings="false" gridLines="false" gridLinesSet="true" horizontalCentered="false" verticalCentered="false"/>
  <pageMargins left="1.6138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0:16:17Z</dcterms:created>
  <dc:creator>kozeluhova</dc:creator>
  <dc:description/>
  <dc:language>en-US</dc:language>
  <cp:lastModifiedBy>zastupce2</cp:lastModifiedBy>
  <dcterms:modified xsi:type="dcterms:W3CDTF">2016-10-07T08:41:40Z</dcterms:modified>
  <cp:revision>0</cp:revision>
  <dc:subject/>
  <dc:title/>
</cp:coreProperties>
</file>